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10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62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62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4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4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7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89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224550525</t>
  </si>
  <si>
    <t xml:space="preserve">Comune di Monteriggioni</t>
  </si>
  <si>
    <t xml:space="preserve">61671572F4</t>
  </si>
  <si>
    <t xml:space="preserve">AAGG DT 717- GARE - SERVIZI DI COMUNICAZIONE ISTITUZIONALE E RAPPORTI CON LA STAMPA, RASSEGNA STAMPA, PROGETTAZIONE GRAFICA PER REALIZZAZIONE MATERIALE PUBBLICITARIO PER PROMOZIONE EVENTI E FESTA MEDIEVALE, GESTIONE SOCIAL MEDIA</t>
  </si>
  <si>
    <t xml:space="preserve">01-PROCEDURA APERTA</t>
  </si>
  <si>
    <t xml:space="preserve">CCCNNL61P69F605F</t>
  </si>
  <si>
    <t xml:space="preserve">Visiva di cecchi antonella</t>
  </si>
  <si>
    <t xml:space="preserve">NO</t>
  </si>
  <si>
    <t xml:space="preserve">12/10/2015</t>
  </si>
  <si>
    <t xml:space="preserve">04662540287</t>
  </si>
  <si>
    <t xml:space="preserve">Openex s.r.l.</t>
  </si>
  <si>
    <t xml:space="preserve">LPPVNC75A56I726U</t>
  </si>
  <si>
    <t xml:space="preserve">LUPPOLI VERONICA COMMERCIAL SERVICE</t>
  </si>
  <si>
    <t xml:space="preserve">01119440525</t>
  </si>
  <si>
    <t xml:space="preserve">BIBLOS SRL</t>
  </si>
  <si>
    <t xml:space="preserve">01378450520</t>
  </si>
  <si>
    <t xml:space="preserve">Open Comunicazione S.r.l.s.</t>
  </si>
  <si>
    <t xml:space="preserve">01633810096</t>
  </si>
  <si>
    <t xml:space="preserve">STUDIOWIKI</t>
  </si>
  <si>
    <t xml:space="preserve">06153310484</t>
  </si>
  <si>
    <t xml:space="preserve">Conversazioni srl</t>
  </si>
  <si>
    <t xml:space="preserve">00900610528</t>
  </si>
  <si>
    <t xml:space="preserve">Agenzia Freelance - studio giornalistico associato di Corsi, Fanfani</t>
  </si>
  <si>
    <t xml:space="preserve">94096970481</t>
  </si>
  <si>
    <t xml:space="preserve">NEM - Nuovi Eventi Musicali</t>
  </si>
  <si>
    <t xml:space="preserve">02533001208</t>
  </si>
  <si>
    <t xml:space="preserve">OMNIA RELATIONS SRL</t>
  </si>
  <si>
    <t xml:space="preserve">01117120525</t>
  </si>
  <si>
    <t xml:space="preserve">Robespierre Sas</t>
  </si>
  <si>
    <t xml:space="preserve">09170401005</t>
  </si>
  <si>
    <t xml:space="preserve">ROMANIMATA SCRL</t>
  </si>
  <si>
    <t xml:space="preserve">022398904822</t>
  </si>
  <si>
    <t xml:space="preserve">Senza filtro snc di Alessandro Dilaghi e Daniele Berti</t>
  </si>
  <si>
    <t xml:space="preserve">01344000466</t>
  </si>
  <si>
    <t xml:space="preserve">M&amp;C MARKETING, COMUNICAZIONE SRL</t>
  </si>
  <si>
    <t xml:space="preserve">03301640482</t>
  </si>
  <si>
    <t xml:space="preserve">Var Group s.p.a.</t>
  </si>
  <si>
    <t xml:space="preserve">01768800508</t>
  </si>
  <si>
    <t xml:space="preserve">MERIDIANA EVENTS &amp; EDUCATION</t>
  </si>
  <si>
    <t xml:space="preserve">02865091207</t>
  </si>
  <si>
    <t xml:space="preserve">HOMINADPC srl</t>
  </si>
  <si>
    <t xml:space="preserve">01922510464</t>
  </si>
  <si>
    <t xml:space="preserve">PROMO P.A. FONDAZIONE</t>
  </si>
  <si>
    <t xml:space="preserve">01085260527</t>
  </si>
  <si>
    <t xml:space="preserve">Primamedia sas</t>
  </si>
  <si>
    <t xml:space="preserve">SI</t>
  </si>
  <si>
    <t xml:space="preserve">651327086E</t>
  </si>
  <si>
    <t xml:space="preserve">DT 1081 - SERVIZIO GESTIONE IMPOSTA COMUNALE PUBBLICITA' E DIRITTI PUBBLICHE AFFISSIONI</t>
  </si>
  <si>
    <t xml:space="preserve">02478610583</t>
  </si>
  <si>
    <t xml:space="preserve">ICA S.r.l.</t>
  </si>
  <si>
    <t xml:space="preserve">11/12/2015</t>
  </si>
  <si>
    <t xml:space="preserve">Z1B14A386E</t>
  </si>
  <si>
    <t xml:space="preserve">DT 341-384/2015 - AFFIDAMENTO DI RDO SUL MERCATO ELETTRONICO DEL CONSIP PER LA FORNITURA DI CANCELLERIA</t>
  </si>
  <si>
    <t xml:space="preserve">00863230520</t>
  </si>
  <si>
    <t xml:space="preserve">GEICA S.r.l.</t>
  </si>
  <si>
    <t xml:space="preserve">20/05/2015</t>
  </si>
  <si>
    <t xml:space="preserve">06/08/2015</t>
  </si>
  <si>
    <t xml:space="preserve">ZZZLCN61A29H875E</t>
  </si>
  <si>
    <t xml:space="preserve">ZETAUFFICIO DI ZAZZERI LUCIANO</t>
  </si>
  <si>
    <t xml:space="preserve">MCRGCR46H14Z130X</t>
  </si>
  <si>
    <t xml:space="preserve">LA PITAGORA DI MACRELLI DR. GIAN CARLO</t>
  </si>
  <si>
    <t xml:space="preserve">00272980103</t>
  </si>
  <si>
    <t xml:space="preserve">UGO TESI S.r.l.</t>
  </si>
  <si>
    <t xml:space="preserve">03376680611</t>
  </si>
  <si>
    <t xml:space="preserve">ALTIFIN UNIPERSONALE S.r.l.</t>
  </si>
  <si>
    <t xml:space="preserve">01854180856</t>
  </si>
  <si>
    <t xml:space="preserve">F.C. DISTRIBUTION S.r.l.</t>
  </si>
  <si>
    <t xml:space="preserve">01150000501</t>
  </si>
  <si>
    <t xml:space="preserve">ZETA UFFICIO DI BERNARDINI ALESSANDRO &amp; C. S.n.c.</t>
  </si>
  <si>
    <t xml:space="preserve">02316361209</t>
  </si>
  <si>
    <t xml:space="preserve">SISTERS</t>
  </si>
  <si>
    <t xml:space="preserve">01762630406</t>
  </si>
  <si>
    <t xml:space="preserve">THEMA OFFICE DI TIZZI GILDO &amp; C.</t>
  </si>
  <si>
    <t xml:space="preserve">01308430626</t>
  </si>
  <si>
    <t xml:space="preserve">ALEX OFFICE &amp; BUSINESS DI CARMINE AVERSANO</t>
  </si>
  <si>
    <t xml:space="preserve">02855340838</t>
  </si>
  <si>
    <t xml:space="preserve">CIEMME SERVICE S.n.c.</t>
  </si>
  <si>
    <t xml:space="preserve">01712450673</t>
  </si>
  <si>
    <t xml:space="preserve">OTTOVOLANTE SOCIETA' COOPERATIVA</t>
  </si>
  <si>
    <t xml:space="preserve">03062090794</t>
  </si>
  <si>
    <t xml:space="preserve">ALL OFFICE DI PERRONE PATRIZIA</t>
  </si>
  <si>
    <t xml:space="preserve">ZBE16F1832</t>
  </si>
  <si>
    <t xml:space="preserve">DT 800-832/2015 - AFFIDAMENTO DI RDO SUL MERCATO ELETTRONICO DEL CONSIP PER LA FORNITURA DI CANCELLERIA</t>
  </si>
  <si>
    <t xml:space="preserve">04/11/2015</t>
  </si>
  <si>
    <t xml:space="preserve">05466391009</t>
  </si>
  <si>
    <t xml:space="preserve">ICR S.p.a.</t>
  </si>
  <si>
    <t xml:space="preserve">06262520155</t>
  </si>
  <si>
    <t xml:space="preserve">DUBINI S.r.l.</t>
  </si>
  <si>
    <t xml:space="preserve">BLSRNT56S02F205I</t>
  </si>
  <si>
    <t xml:space="preserve">BUREAU MILANO IMPRESA INDIVIDUALE</t>
  </si>
  <si>
    <t xml:space="preserve">01366090486</t>
  </si>
  <si>
    <t xml:space="preserve">GIUSTI 22 S.r.l.</t>
  </si>
  <si>
    <t xml:space="preserve">Z3B14EE07B</t>
  </si>
  <si>
    <t xml:space="preserve">DT 405-442/2015 - AFFIDAMENTO DI RDO SUL MERCATO ELETTRONICO DEL CONSIP PER LA FORNITURA DI CARTA PER AREA LAVORI PUBBLICI</t>
  </si>
  <si>
    <t xml:space="preserve">10/06/2015</t>
  </si>
  <si>
    <t xml:space="preserve">11/08/2015</t>
  </si>
  <si>
    <t xml:space="preserve">ZD216FBD67</t>
  </si>
  <si>
    <t xml:space="preserve">DT 809-835/2015 - AGGIUDICAZIONE DI RDO SUL MERCATO ELETTRONICO DEL CONSIP PER LA FORNITURA DI TONER ORIGINALI</t>
  </si>
  <si>
    <t xml:space="preserve">02-PROCEDURA RISTRETTA</t>
  </si>
  <si>
    <t xml:space="preserve">01913480982</t>
  </si>
  <si>
    <t xml:space="preserve">GREENTAPE SAS DI LUONGO S. E C.</t>
  </si>
  <si>
    <t xml:space="preserve">06/11/2015</t>
  </si>
  <si>
    <t xml:space="preserve">18/12/2015</t>
  </si>
  <si>
    <t xml:space="preserve">04212371001</t>
  </si>
  <si>
    <t xml:space="preserve">GIANFRANCO PASCALE S.r.l.</t>
  </si>
  <si>
    <t xml:space="preserve">04864781002</t>
  </si>
  <si>
    <t xml:space="preserve">CARTO COPY SERVICE S.r.l.</t>
  </si>
  <si>
    <t xml:space="preserve">02693490126</t>
  </si>
  <si>
    <t xml:space="preserve">DUECI' ITALIA</t>
  </si>
  <si>
    <t xml:space="preserve">02778750246</t>
  </si>
  <si>
    <t xml:space="preserve">SOLUZIONE UFFICIO S.r.l.</t>
  </si>
  <si>
    <t xml:space="preserve">01513020238</t>
  </si>
  <si>
    <t xml:space="preserve">MIDA S.r.l.</t>
  </si>
  <si>
    <t xml:space="preserve">08551090155</t>
  </si>
  <si>
    <t xml:space="preserve">GECAL S.p.a.</t>
  </si>
  <si>
    <t xml:space="preserve">BVOSRG60C16F912C</t>
  </si>
  <si>
    <t xml:space="preserve">BS BUSINESS DI SERGIO BOVE</t>
  </si>
  <si>
    <t xml:space="preserve">XC81499D15</t>
  </si>
  <si>
    <t xml:space="preserve">det 678 2015 - APPALTO RELATIVO AL SERVIZIO DI MANUTENZIONE IMPIANTI FISSI E MOBILI DI PROTEZIONE ATTIVA E PASSIVA CONTRO LINCENDIO PRESENTI NEGLI STABILI COMUNALI  APPROVAZIONE VERBALE DI GARA E AFFIDAMENTO ALLA DITTA TVL GROUP SRL DI MANTOVA</t>
  </si>
  <si>
    <t xml:space="preserve">04-PROCEDURA NEGOZIATA SENZA PREVIA PUBBLICAZIONE DEL BANDO</t>
  </si>
  <si>
    <t xml:space="preserve">01978440202</t>
  </si>
  <si>
    <t xml:space="preserve">TVL Group srl</t>
  </si>
  <si>
    <t xml:space="preserve">27/07/2015</t>
  </si>
  <si>
    <t xml:space="preserve">01059600526</t>
  </si>
  <si>
    <t xml:space="preserve">Plurigest S.r.l.</t>
  </si>
  <si>
    <t xml:space="preserve">6240283C6D</t>
  </si>
  <si>
    <t xml:space="preserve">det 642 2015 -PROCED NEGOZIATA PER LAFFIDAMENTO DEI LAVORI  RECUPERO DEL COMPLESSO MONUMENTALE DI BADIA ISOLA  V STRALCIO  I FASE  RISTORAZIONE  APPROVAZIONE VERBALI DI GARA E AFFIDAMENTO ALLA DITTA IMPRESA CENCI COSTRUZIONI EDILI SRL DI LASTRA </t>
  </si>
  <si>
    <t xml:space="preserve">04964700480</t>
  </si>
  <si>
    <t xml:space="preserve">Cenci Costruzioni Edili srl</t>
  </si>
  <si>
    <t xml:space="preserve">23/07/2015</t>
  </si>
  <si>
    <t xml:space="preserve">03770981219</t>
  </si>
  <si>
    <t xml:space="preserve">CACEDI SRL</t>
  </si>
  <si>
    <t xml:space="preserve">04804621219</t>
  </si>
  <si>
    <t xml:space="preserve">E.Co.Res. S.r.l.</t>
  </si>
  <si>
    <t xml:space="preserve">03881681211</t>
  </si>
  <si>
    <t xml:space="preserve">MEDITERRANEA S.R.L.</t>
  </si>
  <si>
    <t xml:space="preserve">03327780486</t>
  </si>
  <si>
    <t xml:space="preserve">ARIETE S.R.L.</t>
  </si>
  <si>
    <t xml:space="preserve">01161560535</t>
  </si>
  <si>
    <t xml:space="preserve">GRECHI LUCA</t>
  </si>
  <si>
    <t xml:space="preserve">01715890560</t>
  </si>
  <si>
    <t xml:space="preserve">L.E.R. Srl</t>
  </si>
  <si>
    <t xml:space="preserve">ZDB14A21AA</t>
  </si>
  <si>
    <t xml:space="preserve">DT 337-420/2015 - PROCEDURA DI GARA PER L'AFFIDAMENTO DI SERVIZI ASSICURATIVI PER IL PERIODO 30/06/2015 - 31/12/2017 - AGGIUDICAZIONE</t>
  </si>
  <si>
    <t xml:space="preserve">09743130156</t>
  </si>
  <si>
    <t xml:space="preserve">ASSITECA S.p.a.</t>
  </si>
  <si>
    <t xml:space="preserve">30/06/2015</t>
  </si>
  <si>
    <t xml:space="preserve">ZEC14A2158</t>
  </si>
  <si>
    <t xml:space="preserve">6262350EB0</t>
  </si>
  <si>
    <t xml:space="preserve">19/05/2015</t>
  </si>
  <si>
    <t xml:space="preserve">ZB514A213A</t>
  </si>
  <si>
    <t xml:space="preserve">Z9714A405C</t>
  </si>
  <si>
    <t xml:space="preserve">DT 342/2015 - REGOLAZIONE PREMIO POLIZZA R.C. AUTO</t>
  </si>
  <si>
    <t xml:space="preserve">21/05/2015</t>
  </si>
  <si>
    <t xml:space="preserve">Z1A14A219C</t>
  </si>
  <si>
    <t xml:space="preserve">62623563A7</t>
  </si>
  <si>
    <t xml:space="preserve">Z1717C150E</t>
  </si>
  <si>
    <t xml:space="preserve">AAGG DT 970/1065 - GARE E CONTRATTI - PROVVEDIMENTO CONTENENTE SCELTA DEL CONTRAENTE - AFFIDAMENTO DELLA FORNITURA DI ARREDI PER LE SCUOLE DEL COMUNE DI MONTERIGGIONI - DETERMINA A CONTRARRE – CIG N° Z1717C150E - CUFE 3AQUIN</t>
  </si>
  <si>
    <t xml:space="preserve">00486330509</t>
  </si>
  <si>
    <t xml:space="preserve">Didattica Toscana di Carrara &amp; Fadda snc</t>
  </si>
  <si>
    <t xml:space="preserve">22/12/2015</t>
  </si>
  <si>
    <t xml:space="preserve">00360710511</t>
  </si>
  <si>
    <t xml:space="preserve">Spazio Arredo srl</t>
  </si>
  <si>
    <t xml:space="preserve">COMUNE DI MONTERIGGIONI</t>
  </si>
  <si>
    <t xml:space="preserve">Z441424443</t>
  </si>
  <si>
    <t xml:space="preserve">SEG 218-279/2015 AFFIDAMENTO FORNITURA MATERIALE VARIO PER PER ALLESTIMENTO SEGGI ELETTORALI</t>
  </si>
  <si>
    <t xml:space="preserve">08-AFFIDAMENTO IN ECONOMIA - COTTIMO FIDUCIARIO</t>
  </si>
  <si>
    <t xml:space="preserve">05883740481</t>
  </si>
  <si>
    <t xml:space="preserve">ETRURIA P.A. S.R.L.</t>
  </si>
  <si>
    <t xml:space="preserve">07/05/2015</t>
  </si>
  <si>
    <t xml:space="preserve">21/07/2015</t>
  </si>
  <si>
    <t xml:space="preserve">02712010962</t>
  </si>
  <si>
    <t xml:space="preserve">CIVISTAMPA</t>
  </si>
  <si>
    <t xml:space="preserve">00220490536</t>
  </si>
  <si>
    <t xml:space="preserve">F.A.M. S.N.C. DI CHECCACCI S. E C.</t>
  </si>
  <si>
    <t xml:space="preserve">00089070403</t>
  </si>
  <si>
    <t xml:space="preserve">GRAFICHE E. GASPARI SRL</t>
  </si>
  <si>
    <t xml:space="preserve">Z6B13EC9B9</t>
  </si>
  <si>
    <t xml:space="preserve">SEG 195-209/2015 - AFFIDAMENTO FORNITURA DI STAMPATI ELETTORALI E MATERIALE VARIO PER ELEZIONI REGIONALI 2015</t>
  </si>
  <si>
    <t xml:space="preserve">09/04/2015</t>
  </si>
  <si>
    <t xml:space="preserve">06188330150</t>
  </si>
  <si>
    <t xml:space="preserve">MAGGIOLI S.P.A.</t>
  </si>
  <si>
    <t xml:space="preserve">X241499D00</t>
  </si>
  <si>
    <t xml:space="preserve">DET 706 2015 - SERVIZI DI DISINFESTAZIONE E DI DERATTIZZAZIONE NEL TERRITORIO COMUNALE. AFFIDAMENTO ALLA DITTA ECO-SPURGO DI CASPRINI EMANUELE E C. SAS, CON SEDE LEGALE A POGGIBONSI, VIA PIEMONTE N.19, A SEGUITO DI PROCEDURA CONCORRENZIALE START</t>
  </si>
  <si>
    <t xml:space="preserve">00727600520</t>
  </si>
  <si>
    <t xml:space="preserve">ECO-SPURGO DI CASPRINI EMANUELE &amp; C SAS</t>
  </si>
  <si>
    <t xml:space="preserve">25/05/2015</t>
  </si>
  <si>
    <t xml:space="preserve">00887020527</t>
  </si>
  <si>
    <t xml:space="preserve">BARI LIDO S.R.L.</t>
  </si>
  <si>
    <t xml:space="preserve">00646320523</t>
  </si>
  <si>
    <t xml:space="preserve">CEDIT SRL</t>
  </si>
  <si>
    <t xml:space="preserve">00808040521</t>
  </si>
  <si>
    <t xml:space="preserve">DISINFESTAZIONI TOSCANE Di Bongini Duccio &amp; C. s.n.c.</t>
  </si>
  <si>
    <t xml:space="preserve">00371600529</t>
  </si>
  <si>
    <t xml:space="preserve">F.LLI GIANNETTI S.R.L.</t>
  </si>
  <si>
    <t xml:space="preserve">X1615C0934</t>
  </si>
  <si>
    <t xml:space="preserve">det 676 2015 - MANUTENZIONE ORDINARIA DELLE STRADE COMUNALI ASFALTATE PER LANNO 2015  AFFIDAMENTO ALLA DITTA MASINI STRADE SRL DI POGGIBONSI (SI) A SEGUITO DI ESPLETAMENTO DI PROCEDURA CONCORRENZIALE</t>
  </si>
  <si>
    <t xml:space="preserve">01286830524</t>
  </si>
  <si>
    <t xml:space="preserve">MASINI STRADE SRL</t>
  </si>
  <si>
    <t xml:space="preserve">09/09/2015</t>
  </si>
  <si>
    <t xml:space="preserve">01248990507</t>
  </si>
  <si>
    <t xml:space="preserve">GRANCHI SRL</t>
  </si>
  <si>
    <t xml:space="preserve">PFFRNT64B04F951G</t>
  </si>
  <si>
    <t xml:space="preserve">PAFFUMI RENATO</t>
  </si>
  <si>
    <t xml:space="preserve">01380130524</t>
  </si>
  <si>
    <t xml:space="preserve">SIES STRADE S.R.L.</t>
  </si>
  <si>
    <t xml:space="preserve">XB215C0917</t>
  </si>
  <si>
    <t xml:space="preserve">det 677 2015 - LAVORI DI ASFALTATURA DI UN TRATTO DI VIA FERRINI A TOGNAZZA  AFFIDAMENTO ALLA DITTA GRANCHI SRL DI POMARANCE (PI) A SEGUITO DI ESPLETAMENTO DI PROCEDURA CONCORRENZIALE</t>
  </si>
  <si>
    <t xml:space="preserve">15/09/2015</t>
  </si>
  <si>
    <t xml:space="preserve">00250190527</t>
  </si>
  <si>
    <t xml:space="preserve">agnorelli srl</t>
  </si>
  <si>
    <t xml:space="preserve">00973060502</t>
  </si>
  <si>
    <t xml:space="preserve">CASTAF SRL</t>
  </si>
  <si>
    <t xml:space="preserve">00088180534</t>
  </si>
  <si>
    <t xml:space="preserve">Impresa Edile Stradale F.lli Massai S.r.l.</t>
  </si>
  <si>
    <t xml:space="preserve">00827420522</t>
  </si>
  <si>
    <t xml:space="preserve">RUFFOLI S.r.l.</t>
  </si>
  <si>
    <t xml:space="preserve">X9915C0937</t>
  </si>
  <si>
    <t xml:space="preserve">det 679 2015 - MANUTENZIONE ORDINARIA DELLE STRADE COMUNALI ASFALTATE E BIANCHE PER LANNO 2015  AFFIDAMENTO ALLA DITTA BINDI SPA DI BUCINE (AR) A SEGUITO DI ESPLETAMENTO DI PROCEDURA CONCORRENZIALE</t>
  </si>
  <si>
    <t xml:space="preserve">00167570514</t>
  </si>
  <si>
    <t xml:space="preserve">BINDI SPA</t>
  </si>
  <si>
    <t xml:space="preserve">XBD1499D0F</t>
  </si>
  <si>
    <t xml:space="preserve">det 408 - 493 2015 - servizio di taglio erba e manutenzione aree a verde di proprietà comunale - affidamento ditta Valdelsa giardini di Bilenchi Andrea e Mario snc a seguito di procedura concorrenziale tramite start</t>
  </si>
  <si>
    <t xml:space="preserve">00863250528</t>
  </si>
  <si>
    <t xml:space="preserve">valdelsa giardini di Bilenchi Andrea e Mario snc </t>
  </si>
  <si>
    <t xml:space="preserve">01/06/2015</t>
  </si>
  <si>
    <t xml:space="preserve">30/08/2015</t>
  </si>
  <si>
    <t xml:space="preserve">01460910472</t>
  </si>
  <si>
    <t xml:space="preserve">Af Giardini</t>
  </si>
  <si>
    <t xml:space="preserve">00645460528</t>
  </si>
  <si>
    <t xml:space="preserve">Agriserv srl</t>
  </si>
  <si>
    <t xml:space="preserve">01270570524</t>
  </si>
  <si>
    <t xml:space="preserve">Chianti Garden Service srl</t>
  </si>
  <si>
    <t xml:space="preserve">04430800484</t>
  </si>
  <si>
    <t xml:space="preserve">Giampaolo Cianti Giardinaggio</t>
  </si>
  <si>
    <t xml:space="preserve">XB71327191</t>
  </si>
  <si>
    <t xml:space="preserve">det 233 2015 - Fornitura di conglomerato bituminoso a freddo - Affidamento alla ditta Valli Zabban spa di Sesto Fiorentino tramite Start</t>
  </si>
  <si>
    <t xml:space="preserve">00103910519</t>
  </si>
  <si>
    <t xml:space="preserve">C.A.B. srl</t>
  </si>
  <si>
    <t xml:space="preserve">02/04/2015</t>
  </si>
  <si>
    <t xml:space="preserve">30/09/2015</t>
  </si>
  <si>
    <t xml:space="preserve">X171327195</t>
  </si>
  <si>
    <t xml:space="preserve">det 352 2015 - Fornitura e montaggio di un elevatore cabinato e di un elevatore traslante da installare nel complesso monumentale di Badia Isola - affidamento alla ditta Alberi Ascensori</t>
  </si>
  <si>
    <t xml:space="preserve">00086960515</t>
  </si>
  <si>
    <t xml:space="preserve">Casicci &amp; Angori</t>
  </si>
  <si>
    <t xml:space="preserve">18/05/2015</t>
  </si>
  <si>
    <t xml:space="preserve">00661030528</t>
  </si>
  <si>
    <t xml:space="preserve">Faboc 2 srl</t>
  </si>
  <si>
    <t xml:space="preserve">X581327174</t>
  </si>
  <si>
    <t xml:space="preserve">Frazionamento delle particelle catastali relative ad un appezzamento di terreno da acquisire sito in loc. Quercegrossa e aggiornamento situazione immobili interessati - Affidamento geom. Franco Marzi di Siena</t>
  </si>
  <si>
    <t xml:space="preserve">CRSFNC67M02I726S</t>
  </si>
  <si>
    <t xml:space="preserve">Geom. Cresti Francesco</t>
  </si>
  <si>
    <t xml:space="preserve">20/04/2015</t>
  </si>
  <si>
    <t xml:space="preserve">SCCFPP77D06C847A</t>
  </si>
  <si>
    <t xml:space="preserve">Geom. Secchioni Filippo</t>
  </si>
  <si>
    <t xml:space="preserve">MRZFNC55D18F598U</t>
  </si>
  <si>
    <t xml:space="preserve">Geom. Marzi Franco</t>
  </si>
  <si>
    <t xml:space="preserve">ZDD16A24F6</t>
  </si>
  <si>
    <t xml:space="preserve">SEG 752/2015 - ORDINE DIRETTO SUL MERCATO ELETTRONICO DELLA PUBBLICA AMMINISTRAZIONE PER LA FORNITURA DEL SERVIZIO DI RILEGATURA ATTI DI STATO CIVILE, LISTA DI LEVA, DELIBERE DI CONSIGLIO E GIUNTA, DETERMINAZIONI RESPONSABILI - ANNO 2014 - AFFIDAMENT</t>
  </si>
  <si>
    <t xml:space="preserve">23-AFFIDAMENTO IN ECONOMIA - AFFIDAMENTO DIRETTO</t>
  </si>
  <si>
    <t xml:space="preserve">22/10/2015</t>
  </si>
  <si>
    <t xml:space="preserve">14/04/2016</t>
  </si>
  <si>
    <t xml:space="preserve">ZB8160442A</t>
  </si>
  <si>
    <t xml:space="preserve">SEG 843/2015 - AMPLIAMENTO OFFERTA SERVIZI ON LINE - SPEDIZIONE LETTERA INFORMATIVA A TUTTE LE FAMIGLIE RESIDENTI TRAMITE SERVIZIO POSTEL - IMPEGNO DI SPESA - CIGZB8160442A - CUFE 2TES7Q</t>
  </si>
  <si>
    <t xml:space="preserve">97103880585</t>
  </si>
  <si>
    <t xml:space="preserve">POSTE ITALIANE SPA</t>
  </si>
  <si>
    <t xml:space="preserve">17/11/2015</t>
  </si>
  <si>
    <t xml:space="preserve">17/12/2015</t>
  </si>
  <si>
    <t xml:space="preserve">04839740489</t>
  </si>
  <si>
    <t xml:space="preserve">POSTEL S.P.A.</t>
  </si>
  <si>
    <t xml:space="preserve">Z2A1517E76</t>
  </si>
  <si>
    <t xml:space="preserve">SEG 418/2015 - ORDINE DIRETTO SUL MERCATO ELETTRONICO DELLA PUBBLICA AMMINISTRAZIONE PER LA FORNITURA DI MANIFESTI PER LA PROCLAMAZIONE DEGLI ELETTI ALLE ELEZIONI REGIONALI DEL 31.05.2015 - IMPEGNO DI SPESA CIG Z2A1517E76</t>
  </si>
  <si>
    <t xml:space="preserve">23/06/2015</t>
  </si>
  <si>
    <t xml:space="preserve">26/08/2015</t>
  </si>
  <si>
    <t xml:space="preserve">ZA114A7AF1</t>
  </si>
  <si>
    <t xml:space="preserve">SEG 381/2015 - SPEDIZIONE LETTERE A TUTTE LE FAMIGLIE RESIDENTI TRAMITE SERVIZIO POSTATARGET E POSTA EASY - IMPEGNO DI SPESA - CIG ZA114A7AF1 - CUFE 2TES7Q</t>
  </si>
  <si>
    <t xml:space="preserve">05/06/2015</t>
  </si>
  <si>
    <t xml:space="preserve">ZD0145FEBC</t>
  </si>
  <si>
    <t xml:space="preserve">SEG 278/2015 - AFFIDAMENTO DI RDO SUL MERCATO ELETTRONICO DEL CONSIP PER LA FORNITURA DI UN SERVIZIO DI TRASCRIZIONE DI REGISTRAZIONI DEL CONSIGLIO COMUNALE - CIG ZD0145FEBC</t>
  </si>
  <si>
    <t xml:space="preserve">01322700749</t>
  </si>
  <si>
    <t xml:space="preserve">CEDAT 85 SRL</t>
  </si>
  <si>
    <t xml:space="preserve">06/05/2015</t>
  </si>
  <si>
    <t xml:space="preserve">17/08/2015</t>
  </si>
  <si>
    <t xml:space="preserve">Z3D17D786C</t>
  </si>
  <si>
    <t xml:space="preserve">SEG 1032/2015 - FONDO POSTALE ANNO 2015 - IMPEGNO DI SPESA - CIG Z3D17D786C</t>
  </si>
  <si>
    <t xml:space="preserve">29/12/2015</t>
  </si>
  <si>
    <t xml:space="preserve">Z8714DD99C</t>
  </si>
  <si>
    <t xml:space="preserve">SEG 410/2015 - FORNITURA DI STAMPATI VARI PER I SERVIZI DEMOGRAFICI TRAMITE AFFIDAMENTO DIRETTO ATTRAVERSO IL SISTEMA TELEMATICO DI ACQUISTI DELLA REGIONE TOSCANA START - AFFIDAMENTO ALLA DITTA MAGGIOLI SPA - CIG Z8714DD99C - CUFE 2TES7Q</t>
  </si>
  <si>
    <t xml:space="preserve">17/06/2015</t>
  </si>
  <si>
    <t xml:space="preserve">20/11/2015</t>
  </si>
  <si>
    <t xml:space="preserve">Z46145A884</t>
  </si>
  <si>
    <t xml:space="preserve">SEG 311/2015 - SERVIZIO DI PULIZIA LOCALI SEDI DI SEGGIO ELETTORALE - AFFIDAMENTO DIRETTO TRAMITE SISTEMA TELEMATICO ACQUISTI REGIONALE DELLA TOSCANA (S.T.A.R.T.) - AFFIDAMENTO ALLA DITTA CENTRO PULIZIE VALDELSA - TECNOCOTTO VALDELSA SAS - IMPEGNO DI</t>
  </si>
  <si>
    <t xml:space="preserve">00733970529</t>
  </si>
  <si>
    <t xml:space="preserve">CENTRO PULIZIE VALDELSA - TECNOCOTTO VALDELSA DI GENNARIELLI FRANCESCO &amp; C. S.A.S.</t>
  </si>
  <si>
    <t xml:space="preserve">12/05/2015</t>
  </si>
  <si>
    <t xml:space="preserve">Z69161DA5B</t>
  </si>
  <si>
    <t xml:space="preserve">SEG 644/2015 - ORDINE DIRETTO SUL MERCATO ELETTRONICO DELLA PUBBLICA AMMINISTRAZIONE PER LA FORNITURA DI STAMPATI VARI PER I SERVIZI DEMOGRAFICI - AFFIDAMENTO ALLA DITTA MAGGIOLI SPA - IMPEGNO DI SPESA - CIG Z69161DA5B - CUFE 2TES7Q</t>
  </si>
  <si>
    <t xml:space="preserve">17/09/2015</t>
  </si>
  <si>
    <t xml:space="preserve">23/10/2015</t>
  </si>
  <si>
    <t xml:space="preserve">Z2A17A5FFC</t>
  </si>
  <si>
    <t xml:space="preserve">SEG 956/2015 - ORDINE DIRETTO SUL MERCATO ELETTRONICO DELLA PUBBLICA AMMINISTRAZIONE PER LA FORNITURA DI NUMERI CIVICI ESTERNI ED INTERNI - AFFIDAMENTO ALLA DITTA SEGNALVARA SNC DI COZZANI CARLO E C. - IMPEGNO DI SPESA - CIG Z2A17A5FFC - CUFE 2TSE7Q</t>
  </si>
  <si>
    <t xml:space="preserve">00843140112</t>
  </si>
  <si>
    <t xml:space="preserve">SEGNALVARA DI COZZANI CARLO &amp; C. SNC</t>
  </si>
  <si>
    <t xml:space="preserve">ZE81295097</t>
  </si>
  <si>
    <t xml:space="preserve">SEG 64/2015 - NOLEGGIO AFFRANCATRICE NEOPOST IS 350 - INTEGRAZIONE IMPEGNO DI SPESA</t>
  </si>
  <si>
    <t xml:space="preserve">05448770965</t>
  </si>
  <si>
    <t xml:space="preserve">NEOPOST RENTAL S.R.L.</t>
  </si>
  <si>
    <t xml:space="preserve">19/02/2015</t>
  </si>
  <si>
    <t xml:space="preserve">25/02/2015</t>
  </si>
  <si>
    <t xml:space="preserve">ZBB17D6E43</t>
  </si>
  <si>
    <t xml:space="preserve">SEG 1030/2015 - CANONE NOLEGGIO AFFRANCATRICE NEOPOST IS 350 - CIG ZBB17D6E43 - CUFE 2TES7Q - IMPEGNO DI SPESA</t>
  </si>
  <si>
    <t xml:space="preserve">ZD9130B7B7</t>
  </si>
  <si>
    <t xml:space="preserve">SEG 36/2015 - ACQUISTO REGISTRO CON REPERTORIO DEGLI ATTI AUTENTICATI - ORDINE DIRETTO TRAMITE IL MERCATO ELETTRONICO DELLA PUBBLICA AMMINISTRAZIONE - CIG ZD9130B7B7</t>
  </si>
  <si>
    <t xml:space="preserve">05/02/2015</t>
  </si>
  <si>
    <t xml:space="preserve">01/04/2015</t>
  </si>
  <si>
    <t xml:space="preserve">Z4616D5240</t>
  </si>
  <si>
    <t xml:space="preserve">AAGG DT 863 - AFFARI GENERALI - SERVIZIO OCCASIONALE DI PULIZIA DELL'OSTELLO DEL PELLEGRINO SITO IN BADIA ISOLA – IMPEGNO PER L’ANNO 2015 IN FAVORE DELLA DITTA CENTRO PULIZIE VALDELSA – TECNOCOTTO VALDELSA DI GENNARIELLI FRANCESCO &amp; C. S.A.S.</t>
  </si>
  <si>
    <t xml:space="preserve">Centro Pulizie Valdelsa – Tecnocotto Valdelsa di Gennarielli Francesco &amp; C. s.a.s.</t>
  </si>
  <si>
    <t xml:space="preserve">23/11/2015</t>
  </si>
  <si>
    <t xml:space="preserve">Z2D130F149</t>
  </si>
  <si>
    <t xml:space="preserve">AAGG DT 45 - Cultura e Turismo-Affidamento diretto animazione per il carnevale al Castello di Monteriggioni del 15 febbraio 2015</t>
  </si>
  <si>
    <t xml:space="preserve">00941460529</t>
  </si>
  <si>
    <t xml:space="preserve">GIOCOLENUVOLE
SOCIETA’ COOPERATIVA ONLUS</t>
  </si>
  <si>
    <t xml:space="preserve">09/02/2015</t>
  </si>
  <si>
    <t xml:space="preserve">08/04/2015</t>
  </si>
  <si>
    <t xml:space="preserve">ZAC16B77BE</t>
  </si>
  <si>
    <t xml:space="preserve">SEG 764/2015 - SEMINARIO ONLINE "IL NUOVO MANUALE DI GESTIONE DOCUMENTALE - LA SCADENZA DEL 12 OTTOBRE 2015" - IMPEGNO DI SPESA IN FAVORE DI MAGGIOLI SPA - LIQUIDAZIONE - CIG ZAC16B77BE - CUFE 2TES7Q</t>
  </si>
  <si>
    <t xml:space="preserve">26/10/2015</t>
  </si>
  <si>
    <t xml:space="preserve">Z3A15F3EBC</t>
  </si>
  <si>
    <t xml:space="preserve">AAGG DT 745 - AFFARI GENERALI-MANUTENZIONE STRAORDINARIA DELLE ATTREZZATURE DELLA CUCINA CENTRALIZZATA DI MONTERIGGIONI-AFFIDAMENTO DIRETTO ALLA DITTA IPIB NELLE MORE DELL’ESPLETAMENTO DELLA GARA</t>
  </si>
  <si>
    <t xml:space="preserve">00869960526</t>
  </si>
  <si>
    <t xml:space="preserve">IPIB</t>
  </si>
  <si>
    <t xml:space="preserve">19/10/2015</t>
  </si>
  <si>
    <t xml:space="preserve">0000000000</t>
  </si>
  <si>
    <t xml:space="preserve">AAGG DT 24 - GARE – LAVORI DI RESTAURO DEL COMPLESSO MONUMENTALE DI BADIA A ISOLA IV STRALCIO ESECUTIVO (RICETTIVITA' POVERA) - III FASE - REP. N. 2327 DEL 15/01/2015 – AFFIDAMENTO FONDI ALL’ECONOMO E IMPEGNO IN FAVORE DELL’ERARIO.</t>
  </si>
  <si>
    <t xml:space="preserve">LSTGZN53D18F598L</t>
  </si>
  <si>
    <t xml:space="preserve">Tabaccheria edicola La Colonna di Lastrucci Graziano</t>
  </si>
  <si>
    <t xml:space="preserve">02/02/2015</t>
  </si>
  <si>
    <t xml:space="preserve">20/02/2015</t>
  </si>
  <si>
    <t xml:space="preserve">Z3C16307FA</t>
  </si>
  <si>
    <t xml:space="preserve">AAGG DT 664 - AFFARI GENERALI: PROVVEDIMENTO CONTENENTE SCELTA DEL CONTRAENTE – GESTIONE SERVIZI EDUCATIVI – CONFIGURAZIONE ON LINE MODULO PER PACCHETTO SCUOLA - AFFIDAMENTO DIRETTO ALLA DITTA PADIGITALE SPA.</t>
  </si>
  <si>
    <t xml:space="preserve">06628860954</t>
  </si>
  <si>
    <t xml:space="preserve">PA Digitale s.p.a.</t>
  </si>
  <si>
    <t xml:space="preserve">25/09/2015</t>
  </si>
  <si>
    <t xml:space="preserve">Z68166AA89</t>
  </si>
  <si>
    <t xml:space="preserve">SEG 710/2015 - FONDO POSTALE ANNO 2015 - IMPEGNO DI SPESA - CIG Z68166AA89</t>
  </si>
  <si>
    <t xml:space="preserve">07/10/2015</t>
  </si>
  <si>
    <t xml:space="preserve">13/10/2015</t>
  </si>
  <si>
    <t xml:space="preserve">NOCIG00004</t>
  </si>
  <si>
    <t xml:space="preserve">det 354 - test stupefacenti dipendenti comunali - azienda ospedaliera universitaria senese</t>
  </si>
  <si>
    <t xml:space="preserve">00388300527</t>
  </si>
  <si>
    <t xml:space="preserve">azienda ospedaliera universitaria senese</t>
  </si>
  <si>
    <t xml:space="preserve">26/05/2015</t>
  </si>
  <si>
    <t xml:space="preserve">NOCIG00003</t>
  </si>
  <si>
    <t xml:space="preserve">det 248 - trasmissione alla camera di commercio di siena modello unico di dichiarazione ambientale</t>
  </si>
  <si>
    <t xml:space="preserve">00524100526</t>
  </si>
  <si>
    <t xml:space="preserve">camera di commercio di siena</t>
  </si>
  <si>
    <t xml:space="preserve">23/04/2015</t>
  </si>
  <si>
    <t xml:space="preserve">NOCIG00002</t>
  </si>
  <si>
    <t xml:space="preserve">det 236 - acuisto gpl da riscaldamento per la scuola media - impegno di spesa a favore di centri srl divisione gpl</t>
  </si>
  <si>
    <t xml:space="preserve">02166820510</t>
  </si>
  <si>
    <t xml:space="preserve">centria srl divisione gpl</t>
  </si>
  <si>
    <t xml:space="preserve">X6615C0932</t>
  </si>
  <si>
    <t xml:space="preserve">det 744 FORNITURA DI PEZZI DI RICAMBIO E MANUTENZIONE ATTREZZATURE PER LA MANUTENZIONE DEL VERDE PUBBLICO.. AFFIDAMENTO DIRETTO ALLA DITTA VERDICCHIO GROUP SNC CON SEDE IN COLLE VAL DELSA TRAMITE start</t>
  </si>
  <si>
    <t xml:space="preserve">01325170528</t>
  </si>
  <si>
    <t xml:space="preserve">Verdicchio Group snc di Antonella A. &amp; C.</t>
  </si>
  <si>
    <t xml:space="preserve">28/09/2015</t>
  </si>
  <si>
    <t xml:space="preserve">X2815C0927</t>
  </si>
  <si>
    <t xml:space="preserve">det 730 RIPARAZIONE RETE ANTIVOLATILE A PROTEZIONE DI UNA TORRE DEL CASTELLO DI MONTERIGGIONI. AFFIDAMENTO ALLA DITTA F.LLI GIANNETTI S.R.L. CON SEDE LEGALE A MONTERONI D'ARBIA, VIA TOSCANA N.108, TRAMITE start</t>
  </si>
  <si>
    <t xml:space="preserve">09/10/2015</t>
  </si>
  <si>
    <t xml:space="preserve">NOCIG00001</t>
  </si>
  <si>
    <t xml:space="preserve">DET 234 - accertamenti sanitari ai dipendenti - affidamento incarico all'azienda usl 7 di siena </t>
  </si>
  <si>
    <t xml:space="preserve">00388270522</t>
  </si>
  <si>
    <t xml:space="preserve">azienda usl 7 di siena</t>
  </si>
  <si>
    <t xml:space="preserve">X9C0D1FFF8</t>
  </si>
  <si>
    <t xml:space="preserve">DET 729 - SERVIZIO TAGLIO ERBA E MANUTENZIONE AREEE A VERDE COMUNALI 2014 - DITTA GREEN SERVICE SNC DI GROSSETO</t>
  </si>
  <si>
    <t xml:space="preserve">01147510539</t>
  </si>
  <si>
    <t xml:space="preserve">GREEN SERVICE SNC</t>
  </si>
  <si>
    <t xml:space="preserve">14/10/2015</t>
  </si>
  <si>
    <t xml:space="preserve">X2115C093A</t>
  </si>
  <si>
    <t xml:space="preserve">DET 726 FORNITURA E INSTALLAZIONE SERBATOIO E ALTRO MATERIALE IDRAULICO PER IMPIANTO IDRICO PRESSO IL CAMPO DA BASEBALL DI CASTELLINA SCALO  AFFIDAMENTO DIRETTO ALLA DITTA IDROEFFE DI CASOLE DELSA TRAMITE START</t>
  </si>
  <si>
    <t xml:space="preserve">00916700529</t>
  </si>
  <si>
    <t xml:space="preserve">IDRO EFFE SAS</t>
  </si>
  <si>
    <t xml:space="preserve">XF415C093B</t>
  </si>
  <si>
    <t xml:space="preserve">DET 719 - REALIZZAZIONE DI MANTO ERBOSO AL CAMPO DA BASEBALL DI CASTELLINA SCALO AFFIDAMENTO DIRETTO ALLA DITTA S.R. GIARDINI DI SABATINI ROBERTO CON SEDE IN POGGIBONSI TRAMITE SISTEMA TELEMATICO DI ACQUISTO DELLA REGIONE TOSCANA START</t>
  </si>
  <si>
    <t xml:space="preserve">SBTRRT61A20H791U</t>
  </si>
  <si>
    <t xml:space="preserve">S.R. GIARDINI DI SABATINI ROBERTO</t>
  </si>
  <si>
    <t xml:space="preserve">XA415C093D</t>
  </si>
  <si>
    <t xml:space="preserve">DET 721 - MANUTENZIONE URGENTE AD UN TRATTORE DECESPUGLIATORE NEW HOLLAND TL100 ED UNA TERNA JCB E AD UN IVECO DAILY  AFFIDAMENTO DIRETTO ALLA DITTA OFFICINA EUROPA SRL TRAMITE  START</t>
  </si>
  <si>
    <t xml:space="preserve">01246820524</t>
  </si>
  <si>
    <t xml:space="preserve">OFFICINA EUROPA SRL</t>
  </si>
  <si>
    <t xml:space="preserve">11/09/2015</t>
  </si>
  <si>
    <t xml:space="preserve">X1215C091B</t>
  </si>
  <si>
    <t xml:space="preserve">DET 707 2015 - RIPARAZIONE URGENTE DELLE FINESTRE NELLE SCUOLE DI S.MARTINO E CASTELLINA SCALO, SOSTITUZIONE VETRI - AFFIDAMENTO ALLA VETRERIA DORETTI SNC</t>
  </si>
  <si>
    <t xml:space="preserve">01028170528</t>
  </si>
  <si>
    <t xml:space="preserve">Doretti Vetreria snc</t>
  </si>
  <si>
    <t xml:space="preserve">XAF15C0943</t>
  </si>
  <si>
    <t xml:space="preserve">DET 720 RIPARAZIONE IMPIANTO ALLARME PRESSO LA SEDE COMUNALE UFFICIO LAVORI PUBBLICI, CON SOSTITUZIONE BATTERIE, PULIZIA SENSORI, PROVE E MESSA IN SERVIZIO  AFFIDAMENTO DIRETTO ALLA DITTA ELECTRA SRL DI POGGIBONSI TRAMITE START</t>
  </si>
  <si>
    <t xml:space="preserve">00289280521</t>
  </si>
  <si>
    <t xml:space="preserve">ELECTRA SRL</t>
  </si>
  <si>
    <t xml:space="preserve">X8A15C0918</t>
  </si>
  <si>
    <t xml:space="preserve">DET 713 - MANUTENZIONE BIENNALE ASCENSORE PRESSO L'OSTELLO DEL COMPLESSO MONUMENTALE DI BADIA ISOLA - AFFIDAMENTO ALLA DITTA ALBERI ASCENSORI SRL</t>
  </si>
  <si>
    <t xml:space="preserve">00930270525</t>
  </si>
  <si>
    <t xml:space="preserve">Alberi Ascensori srl</t>
  </si>
  <si>
    <t xml:space="preserve">08/10/2015</t>
  </si>
  <si>
    <t xml:space="preserve">X3715C0946</t>
  </si>
  <si>
    <t xml:space="preserve">DET 705 2015 FORNITURA E POSA IN OPERA DI CIMASE SU MURETTI UBICATI ALLINTERNO DI UN PARCHEGGIO IN VIA GIOVANNI XXIII A MONTARIOSO  AFFIDAMENTO DIRETTO ALLA DITTA STAZZONI SRL DI MONTERIGGIONI (SI) TRAMITE START</t>
  </si>
  <si>
    <t xml:space="preserve">01223490523</t>
  </si>
  <si>
    <t xml:space="preserve">STAZZONI Srl - Lavori edili e stradali</t>
  </si>
  <si>
    <t xml:space="preserve">X0F15C0947</t>
  </si>
  <si>
    <t xml:space="preserve">DET 704 2015 - ALLACCIO ALLA RETE DEL GAS METANO DEGLI EDIFICI DI PROPRIETÀ COMUNALE SITUATI IN LOC. LA COLONNA  IMPEGNO DI SPESA SOCIETÀ CENTRIA SRL</t>
  </si>
  <si>
    <t xml:space="preserve">06/10/2015</t>
  </si>
  <si>
    <t xml:space="preserve">X8715C0944</t>
  </si>
  <si>
    <t xml:space="preserve">DET 703 INCARICO INGEGNERIA ANTINCENDIO AL FINE DELLOTTENIMENTO DEL CPI PER IL COMPLESSO MONUMENTALE DI BADIA ISOLA PER GLI SPAZI ADIBITI A MUSEO, SALE CONFERENZE E OSTELLO ALLARCH. MORENO PERINI</t>
  </si>
  <si>
    <t xml:space="preserve">X0415C0941</t>
  </si>
  <si>
    <t xml:space="preserve">DET 702 INCARICO INGEGNERIA ANTINCENDIO AL FINE DELLOTTENIMENTO DEL CPI PER IL COMPLESSO MONUMENTALE DI BADIA ISOLA PER GLI SPAZI ADIBITI A MUSEO, SALE CONFERENZE ED OSTELLO ALLING. MICHELE VETTORI</t>
  </si>
  <si>
    <t xml:space="preserve">XC815C0923</t>
  </si>
  <si>
    <t xml:space="preserve">DET 709 - MANUTENZIONE URGENTE AD AUTOVETTURA FORD FOCUS TG. BW017ZV  AFFIDAMENTO DIRETTO ALLA DITTA AUTOFFICINA TOSCANA SRL DI MONTERIGGIONI TRAMITE SISTEMA TELEMATICO DI ACQUISTO DELLA REGIONE TOSCANA START</t>
  </si>
  <si>
    <t xml:space="preserve">00270930522</t>
  </si>
  <si>
    <t xml:space="preserve">AUTOFFICINA TOSCANA SRL</t>
  </si>
  <si>
    <t xml:space="preserve">16/09/2015</t>
  </si>
  <si>
    <t xml:space="preserve">X7115C0938</t>
  </si>
  <si>
    <t xml:space="preserve">DET 686 CORSO DI FORMAZIONE ACQUISTI DI BENI E SERVIZI E AFFIDAMENTI DI LAVORI PUBBLICI NEI COMUNI NON CAPOLUOGO DI PROVINCIA E APPLICAZIONE DEL NUOVO SOCCORSO ISTRUTTORIO- QUALITAS FORUM SRL DI FIRENZE</t>
  </si>
  <si>
    <t xml:space="preserve">01/10/2015</t>
  </si>
  <si>
    <t xml:space="preserve">XE7030CAAF</t>
  </si>
  <si>
    <t xml:space="preserve">det 212 2015 - GESTIONE CENTRI DI RACCOLTA SITI IN LOC. BADESSE E IN LOC. PIAN DEL CASONE - CONSORZIO ARCHE' SOC. COOP. DI SIENA - IMPEGNO DI SPESA PERIODO GENNAIO-MAGGIO 2015</t>
  </si>
  <si>
    <t xml:space="preserve">00989890520</t>
  </si>
  <si>
    <t xml:space="preserve">CONSORZIO ARCHE' SOC. COOP.</t>
  </si>
  <si>
    <t xml:space="preserve">16/04/2015</t>
  </si>
  <si>
    <t xml:space="preserve">X3A15C091A</t>
  </si>
  <si>
    <t xml:space="preserve">DET 708 - ISTALLAZIONE DI BARRIERE ANTIVOLATILE A PROTEZIONE DEI PANNELLI SOLARI ISTALLATI SUL TETTO DELLA SCUOLA DELL'INFANZIA DI QUERCEGROSSA. AFFIDAMENTO ALLA DITTA ECO-SPURGO DI CASPRINI EMANUELE 6 C. SAS TRAMITE START</t>
  </si>
  <si>
    <t xml:space="preserve">00727600520 </t>
  </si>
  <si>
    <t xml:space="preserve">ECO-SPURGO DI CASPRINI EMANUELE 6 C. SAS</t>
  </si>
  <si>
    <t xml:space="preserve">0515753CD3</t>
  </si>
  <si>
    <t xml:space="preserve">det 185 637 2015- GESTIONE INTEGRATA DEI RIFIUTI URBANI AUTORITA' TOSCANA SUD - ANTICIPO A SEI TOSCANA SRL SU TARIFFA 2015 - IMPEGNO DI SPESA 1°SEMESTRE</t>
  </si>
  <si>
    <t xml:space="preserve">01349420529</t>
  </si>
  <si>
    <t xml:space="preserve">SEI TOSCANA SRL</t>
  </si>
  <si>
    <t xml:space="preserve">X6215C0919</t>
  </si>
  <si>
    <t xml:space="preserve">det 594 675 - 2015 CANONI RETE INTRANET/EXTRANET PROVINCIALE E SISTEMA VOIP REGIONALE - AFFIDAMENTO A CONSORZIO TERRECABLATE - IMPEGNO DI SPESA 2015</t>
  </si>
  <si>
    <t xml:space="preserve">01072050527</t>
  </si>
  <si>
    <t xml:space="preserve">CONSORZIO TERRECABLATE</t>
  </si>
  <si>
    <t xml:space="preserve">01/09/2015</t>
  </si>
  <si>
    <t xml:space="preserve">X491119BF4</t>
  </si>
  <si>
    <t xml:space="preserve">DET 120 - ASSISTENZA E AGGIORNAMENTO SOFTWARE STR PER LANNO 2015  DITTA D.B.I. SAS DI CALENZANO (FI)  IMPEGNO DI SPESA</t>
  </si>
  <si>
    <t xml:space="preserve">04811310483</t>
  </si>
  <si>
    <t xml:space="preserve">D.B.I. SAS</t>
  </si>
  <si>
    <t xml:space="preserve">16/03/2015</t>
  </si>
  <si>
    <t xml:space="preserve">30/04/2015</t>
  </si>
  <si>
    <t xml:space="preserve">000000000A</t>
  </si>
  <si>
    <t xml:space="preserve">DET 52 2015 - FORNITURA ACQUA EDIFICI E FONTANELLI DI PROPRIETA' COMUNALE - ANNO 2015 - IMPEGNO DI SPESA A FAVORE DI ACQUEDOTTO DEL FIORA</t>
  </si>
  <si>
    <t xml:space="preserve">00304790538</t>
  </si>
  <si>
    <t xml:space="preserve">ACQUEDOTTO DEL FIORE</t>
  </si>
  <si>
    <t xml:space="preserve">13/02/2015</t>
  </si>
  <si>
    <t xml:space="preserve">Z5B159058B</t>
  </si>
  <si>
    <t xml:space="preserve">DT 514/2015 - ACQUISTO SUL MEPA DI N. 2 BACHECHE DA INSTALLARE PRESSO LE CASE DELL'ACQUA</t>
  </si>
  <si>
    <t xml:space="preserve">10892451005</t>
  </si>
  <si>
    <t xml:space="preserve">CAPRIOLI SOLUTION S.r.l.</t>
  </si>
  <si>
    <t xml:space="preserve">29/07/2015</t>
  </si>
  <si>
    <t xml:space="preserve">x63132717a</t>
  </si>
  <si>
    <t xml:space="preserve">det 320 2015 -Fornitura dispositivi di protezione per il personale in servizio area tecnica LLPP e dispositivi di protono soccorso per mezzi e ambienti di lavoro - affidamento alla ditta Sir Safety System di Assisi mediante oda sul Mepa di Consip spa</t>
  </si>
  <si>
    <t xml:space="preserve">03359340548</t>
  </si>
  <si>
    <t xml:space="preserve">Sir Safety System </t>
  </si>
  <si>
    <t xml:space="preserve">15/04/2015</t>
  </si>
  <si>
    <t xml:space="preserve">30/07/2015</t>
  </si>
  <si>
    <t xml:space="preserve">Z4616882C8</t>
  </si>
  <si>
    <t xml:space="preserve">PM det 749 del 20/10/2015 - telone copertura in pvc  nera  per Nissan Navara</t>
  </si>
  <si>
    <t xml:space="preserve">03410670487 </t>
  </si>
  <si>
    <t xml:space="preserve">Ciabilli Srl  Via A. F. Doni n. 53 - 50144 Firenze  P.Iva 03410670487 </t>
  </si>
  <si>
    <t xml:space="preserve">20/10/2015</t>
  </si>
  <si>
    <t xml:space="preserve">ZA016A778C</t>
  </si>
  <si>
    <t xml:space="preserve">PM det 747 del 20/10/2015 - n. 6 prontuari delle  violazioni alla circolazione stradale</t>
  </si>
  <si>
    <t xml:space="preserve">02259990402</t>
  </si>
  <si>
    <t xml:space="preserve">Egaf edizioni srl con sede in Forlì via Filippo Guarini 2                Partita Iva 02259990402</t>
  </si>
  <si>
    <t xml:space="preserve">12/01/2016</t>
  </si>
  <si>
    <t xml:space="preserve">Z201761716</t>
  </si>
  <si>
    <t xml:space="preserve">PM det 889 del 01/12/2015 - lampade  portatili  di  emergenza   per  veicoli  in dotazione</t>
  </si>
  <si>
    <t xml:space="preserve">03300430547 </t>
  </si>
  <si>
    <t xml:space="preserve">Italia Srl  con sede in 06132 S. Sisto (PG) Zona Ind.le S. Sabina Casella Postale 98, P.IVA: 03300430547 </t>
  </si>
  <si>
    <t xml:space="preserve">01/12/2015</t>
  </si>
  <si>
    <t xml:space="preserve">Z5816C582E</t>
  </si>
  <si>
    <t xml:space="preserve">Pm det 766 del 27/10/2015 - corso  aggiornamento</t>
  </si>
  <si>
    <t xml:space="preserve">01232550911</t>
  </si>
  <si>
    <t xml:space="preserve">Prontodocumento snc  via  Blasi n. 71 - 08100 nuoro P.I. 01232550911</t>
  </si>
  <si>
    <t xml:space="preserve">27/10/2015</t>
  </si>
  <si>
    <t xml:space="preserve">05/11/2015</t>
  </si>
  <si>
    <t xml:space="preserve">Z2E1534A66</t>
  </si>
  <si>
    <t xml:space="preserve">PM det 419 del 30/06/2015 - n. 100 contrassegni  disabili      </t>
  </si>
  <si>
    <t xml:space="preserve">MAGGIOLI S.P.A. con sede in Santarcangelo di Romagna via del Carpino 8   P.I. 06188330150</t>
  </si>
  <si>
    <t xml:space="preserve">24/08/2015</t>
  </si>
  <si>
    <t xml:space="preserve">Z311496C8A</t>
  </si>
  <si>
    <t xml:space="preserve">pm dt 324 del 16/05/2015 - bollettari preavvisi CdS Ausiliario   Traffico</t>
  </si>
  <si>
    <t xml:space="preserve">06188330150 </t>
  </si>
  <si>
    <t xml:space="preserve"> MAGGIOLI S.P.A. con sede in Santarcangelo di Romagna via del Carpino 8  </t>
  </si>
  <si>
    <t xml:space="preserve">16/05/2015</t>
  </si>
  <si>
    <t xml:space="preserve">X5F119BF51</t>
  </si>
  <si>
    <t xml:space="preserve">DET 15 2015 - SISTEMA INFORMATICO DI TRACCIABILITA' DEI RIFIUTI "SISTRI" - VERSAMENTO CONTRIBUTO SISTRI ANNI 2014 E 2015</t>
  </si>
  <si>
    <t xml:space="preserve">Min. Ambiente SISTRI</t>
  </si>
  <si>
    <t xml:space="preserve">23/01/2015</t>
  </si>
  <si>
    <t xml:space="preserve">Z8B14CCF05</t>
  </si>
  <si>
    <t xml:space="preserve">Pm det 367 del 30/05/2015</t>
  </si>
  <si>
    <t xml:space="preserve">MAGGIOLI S.P.A. con sede in Santarcangelo di Romagna via del Carpino 8   P.I. 06188330150 </t>
  </si>
  <si>
    <t xml:space="preserve">30/05/2015</t>
  </si>
  <si>
    <t xml:space="preserve">04/07/2015</t>
  </si>
  <si>
    <t xml:space="preserve">Z4B1496EA5</t>
  </si>
  <si>
    <t xml:space="preserve">PM det 325 del 16/05/2015 - bollettari preavvisi violazioni al Codice  della Strada</t>
  </si>
  <si>
    <t xml:space="preserve">Z4D165B406</t>
  </si>
  <si>
    <t xml:space="preserve">PM DT 687 DEL 03/10/2015 - VESTIARIO PM</t>
  </si>
  <si>
    <t xml:space="preserve">00492110481 </t>
  </si>
  <si>
    <t xml:space="preserve">GALLERIA DELLO SPORT con sede FIRENZE, via Venezia n. 20,</t>
  </si>
  <si>
    <t xml:space="preserve">03/10/2015</t>
  </si>
  <si>
    <t xml:space="preserve">10/11/2015</t>
  </si>
  <si>
    <t xml:space="preserve">X5015C0926</t>
  </si>
  <si>
    <t xml:space="preserve">det 682 2015 REDAZ E GESTIONE DI UN PROGETTO PER IL MIGLIORAMENTO DELLE PERFORMANCE AMBIENTALI  SETTORE PREVENZIONE, RIDUZIONE E RACCOLTA DIFFERENZIATA DEI RIFIUTI URBANI. AFFIDAMENTO INCARICO ALLA SOCIETA' "AGENZIA PROVINCIALE PER L'ENERGIA, L'AMBIE</t>
  </si>
  <si>
    <t xml:space="preserve">01112380520</t>
  </si>
  <si>
    <t xml:space="preserve">Agenzia Provinciale per lEnergia, lAmbiente e lo Sviluppo Sostenibile S.r.l.</t>
  </si>
  <si>
    <t xml:space="preserve">ZF51496785</t>
  </si>
  <si>
    <t xml:space="preserve">PM dt 322 del 16/05/2015 - Verbali copia uso ufficio compatibile  gestionale Concilia</t>
  </si>
  <si>
    <t xml:space="preserve">X8315C092B</t>
  </si>
  <si>
    <t xml:space="preserve">det 680 2015 - MANUTENZIONE ORDINARIO DELLE CASE DELL'ACQUA - PROROGA AFFIDAMENTO ALLA DITTA PLURIGEST SRL DI MONTERIGGIONI</t>
  </si>
  <si>
    <t xml:space="preserve">Plurigest srl</t>
  </si>
  <si>
    <t xml:space="preserve">29/09/2015</t>
  </si>
  <si>
    <t xml:space="preserve">5410624C29</t>
  </si>
  <si>
    <t xml:space="preserve">REALIZZAZIONE AREA ATTREZZATA PER LA SOSTA DEI CAMPER  LAVORI COMPLEMENTARI  AFFIDAMENTO ALLA DITTA PROCOS SRL DI ASCIANO  IMPEGNO DI SPESA</t>
  </si>
  <si>
    <t xml:space="preserve">01172550525</t>
  </si>
  <si>
    <t xml:space="preserve">Procos srl</t>
  </si>
  <si>
    <t xml:space="preserve">X260606DB3</t>
  </si>
  <si>
    <t xml:space="preserve">det 187 2015 - AFFIDAMENTO SERVIZI CIMITERIALI PRIMO BIMESTRE 2015 - COOPERATIVA SERVIZIO E TERRITORIO</t>
  </si>
  <si>
    <t xml:space="preserve">00831080528</t>
  </si>
  <si>
    <t xml:space="preserve">Cooperativa Sociale Servizio e Territorio di</t>
  </si>
  <si>
    <t xml:space="preserve">Z8517614E5</t>
  </si>
  <si>
    <t xml:space="preserve">PM DT 888 DEL 01/12/2015 - VESTIARIO PM</t>
  </si>
  <si>
    <t xml:space="preserve"> GALLERIA DELLO SPORT con sede FIRENZE, via Venezia n. 20</t>
  </si>
  <si>
    <t xml:space="preserve">ZC0168900E</t>
  </si>
  <si>
    <t xml:space="preserve">AAGG DT 733 - CULTURA E TURISMO - PIC 2014 - IMPEGNO DI SPESA PER ACQUISTO LIBRI PER LA BIBLIOTECA DI MONTERIGGIONI</t>
  </si>
  <si>
    <t xml:space="preserve">00431920487</t>
  </si>
  <si>
    <t xml:space="preserve">LICOSA S.P.A.</t>
  </si>
  <si>
    <t xml:space="preserve">12/11/2015</t>
  </si>
  <si>
    <t xml:space="preserve">XEG132717D</t>
  </si>
  <si>
    <t xml:space="preserve">det 332 2015 - Acquisto materiale elettrico di varia tipologia per allestimento seggi in occasione delle elezioni regionali e per la manutenzione dell'illuminazione pubblica - affidamento alla ditta Mef srl tramite start</t>
  </si>
  <si>
    <t xml:space="preserve">00763300480</t>
  </si>
  <si>
    <t xml:space="preserve">mef srl</t>
  </si>
  <si>
    <t xml:space="preserve">27/04/2015</t>
  </si>
  <si>
    <t xml:space="preserve">x0b15c092e</t>
  </si>
  <si>
    <t xml:space="preserve">det 621 2015 - Supporto alla gestione dell'attività contrattuale del Comune per l'affidamento dell'appalto relativo al restauro e consolidamento del chiostro di Badia Isola - affidamento ditta PA &amp; M Pubblica Amministrazione e Mercato</t>
  </si>
  <si>
    <t xml:space="preserve">05987940482</t>
  </si>
  <si>
    <t xml:space="preserve">PA &amp; M Pubblica amministrazione e Mercato</t>
  </si>
  <si>
    <t xml:space="preserve">03/09/2015</t>
  </si>
  <si>
    <t xml:space="preserve">X661499D24</t>
  </si>
  <si>
    <t xml:space="preserve">det 474 2015 - Interventi di stasatura e pulizia della condotta fognaria di proprietà comunale posta in Via Giovanni XXIII loc. Montarioso - affidamento ditta Autospurgo Velox srl tramite start</t>
  </si>
  <si>
    <t xml:space="preserve">01053500524</t>
  </si>
  <si>
    <t xml:space="preserve">Autospurgo Velox srl</t>
  </si>
  <si>
    <t xml:space="preserve">09/07/2015</t>
  </si>
  <si>
    <t xml:space="preserve">31/12/2015</t>
  </si>
  <si>
    <t xml:space="preserve">Z801543B25</t>
  </si>
  <si>
    <t xml:space="preserve">PM DT 431 - Vestiario PM</t>
  </si>
  <si>
    <t xml:space="preserve">00492110481</t>
  </si>
  <si>
    <t xml:space="preserve">Galleria dello Sport</t>
  </si>
  <si>
    <t xml:space="preserve">X2F1499D06</t>
  </si>
  <si>
    <t xml:space="preserve">det 614 2015 - Fornitura e posa in opera rilevatore rada micro onde da posizionare sull'impianto semaforico posto all'intersezione tra Via Italia e Via Castiglioncello - affidamento alla ditta cts Electronics snc</t>
  </si>
  <si>
    <t xml:space="preserve">02234270540</t>
  </si>
  <si>
    <t xml:space="preserve">Cts Electronics snc</t>
  </si>
  <si>
    <t xml:space="preserve">03/07/2015</t>
  </si>
  <si>
    <t xml:space="preserve">XF015C0922</t>
  </si>
  <si>
    <t xml:space="preserve">det 612 2015 - INIZIATIVA DI LEGAMBIENTE "PULIAMO IL MONDO" - ADESIONE ALL'INIZIATIVA DI SETTEMBRE 2015 ED IMPEGNO DI SPESA - CIG XF015C0922</t>
  </si>
  <si>
    <t xml:space="preserve">80458470582</t>
  </si>
  <si>
    <t xml:space="preserve">Legambiente</t>
  </si>
  <si>
    <t xml:space="preserve">X99119BF43</t>
  </si>
  <si>
    <t xml:space="preserve">det 598 2015 - Servizio spalamento neve - affidamento ditta Costagli Movimento terra srl</t>
  </si>
  <si>
    <t xml:space="preserve">00996070520</t>
  </si>
  <si>
    <t xml:space="preserve">Costagli Movimento Terra srl</t>
  </si>
  <si>
    <t xml:space="preserve">4282159564</t>
  </si>
  <si>
    <t xml:space="preserve">Realizzazione nuova rete viaria intercomunale Siena Nord V stralcio e IV stralcio I lotto funzionale - affidamento incarico di esecuzione indagini geognostiche e redazione relazione geologica alla società Abacus srl </t>
  </si>
  <si>
    <t xml:space="preserve">02453890549</t>
  </si>
  <si>
    <t xml:space="preserve">Abacus srl</t>
  </si>
  <si>
    <t xml:space="preserve">14/08/2015</t>
  </si>
  <si>
    <t xml:space="preserve">X691499CF8</t>
  </si>
  <si>
    <t xml:space="preserve">Restauro delle pitture murali rinvenute nel complesso Monumentale di Badia Isola - affidamento alla ditta Iconos Restauri di Firenze</t>
  </si>
  <si>
    <t xml:space="preserve">Iconos Restauri </t>
  </si>
  <si>
    <t xml:space="preserve">24/07/2015</t>
  </si>
  <si>
    <t xml:space="preserve">X741499CFE</t>
  </si>
  <si>
    <t xml:space="preserve">det 608 205 - realizzazione apertura in parete in cartongesso e fornitura e posa in opera di porta scorrevole in legno laccato presso l'ufficio assetto del territorio - affidamento ditta Borgogni di Borgogni Roberto snc tramite start</t>
  </si>
  <si>
    <t xml:space="preserve">01099020529</t>
  </si>
  <si>
    <t xml:space="preserve">Ditta Borgogni di Borgogni Roberto snc</t>
  </si>
  <si>
    <t xml:space="preserve">22/07/2015</t>
  </si>
  <si>
    <t xml:space="preserve">X6D15C091F</t>
  </si>
  <si>
    <t xml:space="preserve">det 597 2015 - PROLUNGAMENTO SERVIZIO DI SEPOLTURA, ESUMAZIONE ED ESTUMULAZIONE NEI CIMITERI COMUNALI - COOPERATIVA SOCIALE SERVIZIO E TERRITORIO - IMPEGNO DI SPESA </t>
  </si>
  <si>
    <t xml:space="preserve">COOPERATIVA SOCIALE SERVIZIO E TERRITORIO</t>
  </si>
  <si>
    <t xml:space="preserve">XD31499D1B</t>
  </si>
  <si>
    <t xml:space="preserve">det 468 2015 - Fornitura materiale per riparazioni in economia dei mezzi d'opera comunali - affidamento ditta hymach srl di Stiento tramite start</t>
  </si>
  <si>
    <t xml:space="preserve">00720070291</t>
  </si>
  <si>
    <t xml:space="preserve">Hymach srl</t>
  </si>
  <si>
    <t xml:space="preserve">24/06/2015</t>
  </si>
  <si>
    <t xml:space="preserve">X3A1499DOC</t>
  </si>
  <si>
    <t xml:space="preserve">det 409 2015 - Intervento di manutenzione straordinaria su autocarro Hyundai H1 di proprietà comunale - affidamento ditta Autoscalo di Maroni Umberto tramite Start</t>
  </si>
  <si>
    <t xml:space="preserve">01326040522</t>
  </si>
  <si>
    <t xml:space="preserve">Autoscalo di Maroni Umberto</t>
  </si>
  <si>
    <t xml:space="preserve">28/05/2015</t>
  </si>
  <si>
    <t xml:space="preserve">XF11327183</t>
  </si>
  <si>
    <t xml:space="preserve">fornitura rete ombreggiante e corda nautica in poliestere per la copertura parcheggio ufficio lavori pubblici - affiamento alla ditta Ferramente Dei Natale di poggibonsi tramite start</t>
  </si>
  <si>
    <t xml:space="preserve">00502040520</t>
  </si>
  <si>
    <t xml:space="preserve">Ferramenta Dei Natale</t>
  </si>
  <si>
    <t xml:space="preserve">ZB8134A696</t>
  </si>
  <si>
    <t xml:space="preserve">DT 70/2015 - AFFIDAMENTO SERVIZI AREA PERSONALE E ADEMPIMENTI CORRELATI AGLI STIPENDI QUALI UNIEMENS E DMA PER L’ANNO 2015 ALLA DITTA KIBERNETES S.R.L. DI SINALUNGA</t>
  </si>
  <si>
    <t xml:space="preserve">00758400527</t>
  </si>
  <si>
    <t xml:space="preserve">KIBERNETES S.r.l.</t>
  </si>
  <si>
    <t xml:space="preserve">01/01/2015</t>
  </si>
  <si>
    <t xml:space="preserve">X7815C0925</t>
  </si>
  <si>
    <t xml:space="preserve">det 600 2015 - Impianti distribuzione acqua naturizzata presso le scuole comunali - canone noleggio anno 2015</t>
  </si>
  <si>
    <t xml:space="preserve">03663210106</t>
  </si>
  <si>
    <t xml:space="preserve">Culligan B.W. Srl</t>
  </si>
  <si>
    <t xml:space="preserve">X5B1499D1E</t>
  </si>
  <si>
    <t xml:space="preserve">det 468 2015 - Intervento di riparazione freni e revisione ordinaria su automezzo di proprietà comunale Fiat 500 - Affidamento tramite start ditta Ugo Scotti srl </t>
  </si>
  <si>
    <t xml:space="preserve">04800170484</t>
  </si>
  <si>
    <t xml:space="preserve">Ugo Scotti srl</t>
  </si>
  <si>
    <t xml:space="preserve">01/07/2015</t>
  </si>
  <si>
    <t xml:space="preserve">ZCE14451BB</t>
  </si>
  <si>
    <t xml:space="preserve">DT 257/2015 - ACQUISTO ETICHETTE ADESIVE INTESTATE E NUMERATE TRAMITE MEPA – RICHIESTA FORNITURA A MAGGIOLI SPA</t>
  </si>
  <si>
    <t xml:space="preserve">MAGGIOLI S.p.a.</t>
  </si>
  <si>
    <t xml:space="preserve">28/04/2015</t>
  </si>
  <si>
    <t xml:space="preserve">Z7E1793603</t>
  </si>
  <si>
    <t xml:space="preserve">DT 941/2015 - VERIFICA VARIAZIONI CATASTALI DOCFA E PROSEGUIMENTO VERIFICA ANNOTAZIONI DI RURALITA’ AL CATASTO</t>
  </si>
  <si>
    <t xml:space="preserve">14/12/2015</t>
  </si>
  <si>
    <t xml:space="preserve">ZB114C1335</t>
  </si>
  <si>
    <t xml:space="preserve">DT 382/2015 - ACQUISTO MODULI CERTIFICATO AL BILANCIO DI PREVISIONE 2015 E CERTIFICATO AL CONTO DEL BILANCIO 2014 - DITTA KIBERNETES SRL – IMPEGNO DI SPESA</t>
  </si>
  <si>
    <t xml:space="preserve">27/05/2015</t>
  </si>
  <si>
    <t xml:space="preserve">ZFA17CBE17</t>
  </si>
  <si>
    <t xml:space="preserve">DT 1039/2015 - ABBONAMENTO ENTI ON LINE ANNO 2016 TRAMITE MEPA - IMPEGNO DI SPESA</t>
  </si>
  <si>
    <t xml:space="preserve">24/12/2015</t>
  </si>
  <si>
    <t xml:space="preserve">ZE61707151</t>
  </si>
  <si>
    <t xml:space="preserve">DT 861/2015 - AFFIDAMENTO DIRETTO ALLA DITTA ETRURIA P.A. SRL PER L’ACQUISTO DEL SOFWARE ENTIONLINE FONDO DECENTRATO 2015</t>
  </si>
  <si>
    <t xml:space="preserve">ETRURIA P.A. S.r.l.</t>
  </si>
  <si>
    <t xml:space="preserve">Z451349165</t>
  </si>
  <si>
    <t xml:space="preserve">DT 68/2015 - RINNOVO CONTRATTI HARDWARE E SOFTWARE DEL SISTEMA RILEVAZIONE PRESENZE DITTA ESSEMME SISTEMI S.R.L. PER L'ANNO 2015</t>
  </si>
  <si>
    <t xml:space="preserve">01493050460</t>
  </si>
  <si>
    <t xml:space="preserve">ESSEMME SISTEMI S.r.l.</t>
  </si>
  <si>
    <t xml:space="preserve">Z2A16C79DD</t>
  </si>
  <si>
    <t xml:space="preserve">DT 780/2015 - ABBONAMENTO RIVISTA PERSONALE NEWS - IMPEGNO DI SPESA</t>
  </si>
  <si>
    <t xml:space="preserve">02213820208</t>
  </si>
  <si>
    <t xml:space="preserve">PUBLIKA S.r.l.</t>
  </si>
  <si>
    <t xml:space="preserve">28/10/2015</t>
  </si>
  <si>
    <t xml:space="preserve">Z0313ED3EE</t>
  </si>
  <si>
    <t xml:space="preserve">DT 202/2015 - ART. 27 REGOLAMENTO DI CONTABILITA’ – ACQUISTO VOLUME “IL DOCUMENTO UNICO DI PROGRAMMAZIONE (DUP)“ – MAGGIOLI SPA LIQUIDAZIONE</t>
  </si>
  <si>
    <t xml:space="preserve">03/04/2015</t>
  </si>
  <si>
    <t xml:space="preserve">29/04/2015</t>
  </si>
  <si>
    <t xml:space="preserve">Z3B16F349E</t>
  </si>
  <si>
    <t xml:space="preserve">DT 808/2015 - RINNOVO ABBONAMENTO ON LINE A PAWEB PER IL TRIENNIO 2016-2018</t>
  </si>
  <si>
    <t xml:space="preserve">01913750681</t>
  </si>
  <si>
    <t xml:space="preserve">CEL COMMERCIALE S.r.l.</t>
  </si>
  <si>
    <t xml:space="preserve">Z2413DD419</t>
  </si>
  <si>
    <t xml:space="preserve">DT 201/2015 - ART. 27 REGOLAMENTO DI CONTABILITA’ – CELCOMMERCIALE SRL – RELAZIONE TECNICA RENDICONTO 2014</t>
  </si>
  <si>
    <t xml:space="preserve">ZBF1379A74</t>
  </si>
  <si>
    <t xml:space="preserve">DT 101/2015 - SERVIZIO PER LA GESTIONE ECONOMICA NEGLI ENTI LOCALI ANNO 2014 - DITTA KIBERNETES S.R.L.</t>
  </si>
  <si>
    <t xml:space="preserve">05/03/2015</t>
  </si>
  <si>
    <t xml:space="preserve">14/05/2015</t>
  </si>
  <si>
    <t xml:space="preserve">ZD31458DCF</t>
  </si>
  <si>
    <t xml:space="preserve">DT 269/2015 - ABBONAMENTO A SISTEMA LEGGI D'ITALIA ANNO 2015 - WOLTERS KLUWER ITALIA SRL</t>
  </si>
  <si>
    <t xml:space="preserve">10209790152</t>
  </si>
  <si>
    <t xml:space="preserve">WOLTERS KLUWER ITALIA S.rl.</t>
  </si>
  <si>
    <t xml:space="preserve">Z43173B3E2</t>
  </si>
  <si>
    <t xml:space="preserve">DT 869/2015 - ACQUISTO URGENTE STAMPATI TRAMITE MEPA – RICHIESTA FORNITURA A MAGGIOLI SPA – IMPEGNO E LIQUIDAZIONE DI SPESA</t>
  </si>
  <si>
    <t xml:space="preserve">Z0514E5372</t>
  </si>
  <si>
    <t xml:space="preserve">DT 388/2015 - SERVIZI INFORMATICI ANCITEL - QUOTA ABBONAMENTO ANNO 2015 - LIQUIDAZIONE</t>
  </si>
  <si>
    <t xml:space="preserve">07196850585</t>
  </si>
  <si>
    <t xml:space="preserve">ANCITEL S.p.a.</t>
  </si>
  <si>
    <t xml:space="preserve">09/06/2015</t>
  </si>
  <si>
    <t xml:space="preserve">Z4C1516068</t>
  </si>
  <si>
    <t xml:space="preserve">DT - 433/2015 - ABBONAMENTO A "LO STATO CIVILE ITALIANO" ANNO 2015</t>
  </si>
  <si>
    <t xml:space="preserve">00285910378</t>
  </si>
  <si>
    <t xml:space="preserve">SEPEL S.a.s.</t>
  </si>
  <si>
    <t xml:space="preserve">22/06/2015</t>
  </si>
  <si>
    <t xml:space="preserve">Z2F179364A</t>
  </si>
  <si>
    <t xml:space="preserve">DT 939/2015 - RISPARMIO FISCALE – PROGETTO DI MANTENIMENTO CONTROLLO NORMATIVO E GESTIONALE SULLA TENUTA DELLA CONTABILITA’ IVA ANNO FISCALE 2015 – DITTA KIBERNETES SRL – AFFIDAMENTO - IMPEGNO DI SPESA</t>
  </si>
  <si>
    <t xml:space="preserve">Z7114C874D</t>
  </si>
  <si>
    <t xml:space="preserve">DT 351-433/2015 - RINNOVO ABBONAMENTO ALLA RIVISTA "INTERNET UFFICI STUDI NET" PER L'ANNO 2015 ATTRAVERSO LA DITTA OPEN SOFTWARE MEDIA SRL DI MIRANO (VE)</t>
  </si>
  <si>
    <t xml:space="preserve">03631140278</t>
  </si>
  <si>
    <t xml:space="preserve">OPEN SOFTWARE MEDIA S.r.l.</t>
  </si>
  <si>
    <t xml:space="preserve">29/05/2015</t>
  </si>
  <si>
    <t xml:space="preserve">Z701793629</t>
  </si>
  <si>
    <t xml:space="preserve">DT 940/2015 - SERVIZIO DI “MANUTENZIONE IRAP CON TRASMISSIONE DI MODELLO UNICO” RELATIVAMENTE ALL’ANNO 2015 – DITTA KIBERNETES S.R.L. – CONFERIMENTO INCARICO – IMPEGNO DI SPESA</t>
  </si>
  <si>
    <t xml:space="preserve">Z9A14D7BB4</t>
  </si>
  <si>
    <t xml:space="preserve">DT 377/2015 - ART. 27 REGOLAMENTO DI CONTABILITA’ – ACQUISTO VOLUME “DALLA FATTURA ELETTRONICA ALLO SPLIT PAYMENT“ – MAGGIOLI SPA IMPEGNO E LIQUIDAZIONE</t>
  </si>
  <si>
    <t xml:space="preserve">04/06/2015</t>
  </si>
  <si>
    <t xml:space="preserve">14/07/2015</t>
  </si>
  <si>
    <t xml:space="preserve">Z0D1617129</t>
  </si>
  <si>
    <t xml:space="preserve">DT 636/2015 - IMPLEMENTAZIONE DEL SISTEMA DI SUPPORTO ALLA FORMULAZIONE E MONITORAGGIO DEL D.U.P., DEL P.E.G., DELLA PERFORMANCE E CONTROLLO DI GESTIONE E FORNITURA DEL SOFTWARE RELATIVO PER MESI 36 – DITTA LAB4 S.R.L.</t>
  </si>
  <si>
    <t xml:space="preserve">08521441009</t>
  </si>
  <si>
    <t xml:space="preserve">LAB4 S.r.l.</t>
  </si>
  <si>
    <t xml:space="preserve">ZA714D7080</t>
  </si>
  <si>
    <t xml:space="preserve">DT 383/2015 - REGOLAMENTO DI CONTABILITÀ CARDINALI SRL - CANONE NOLEGGIO FOTOCOPIATRICE BIBLIOTECA 2015 - IMPEGNO DI SPESA</t>
  </si>
  <si>
    <t xml:space="preserve">00313960528</t>
  </si>
  <si>
    <t xml:space="preserve">CARDINALI &amp; C. S.r.l.</t>
  </si>
  <si>
    <t xml:space="preserve">Z2715074ED</t>
  </si>
  <si>
    <t xml:space="preserve">DT 413/2015 - ABBONAMENTO A "COMMERCIO E SERVIZI" E "POLNEWS" CON MAGGIOLI SPA</t>
  </si>
  <si>
    <t xml:space="preserve">18/06/2015</t>
  </si>
  <si>
    <t xml:space="preserve">ZB01423540</t>
  </si>
  <si>
    <t xml:space="preserve">DT 216-964/2015 - ACQUISTO “GUIDA NORMATIVA 2015” E AGGIORNAMENTO - MAGGIOLI SPA – IMPEGNO DI SPESA</t>
  </si>
  <si>
    <t xml:space="preserve">Z5515DE606</t>
  </si>
  <si>
    <t xml:space="preserve">DT 604/2015 - ART. 27 REGOLAMENTO DI CONTABILITA’ – ACQUISTO VOLUME “LA REDAZIONE DEGLI ATTI AMMINISTRATIVI DEL COMUNE“ – MAGGIOLI SPA IMPEGNO E LIQUIDAZIONE</t>
  </si>
  <si>
    <t xml:space="preserve">02/09/2015</t>
  </si>
  <si>
    <t xml:space="preserve">05/10/2015</t>
  </si>
  <si>
    <t xml:space="preserve">x6e1327180</t>
  </si>
  <si>
    <t xml:space="preserve">det 253 2015 - manutenzione scuolabus mercedes tg cm312tt - affidamento ditta Max Service srl di Campi Bisenzio (Fi) tramite start</t>
  </si>
  <si>
    <t xml:space="preserve">21/04/2015</t>
  </si>
  <si>
    <t xml:space="preserve">30/11/2015</t>
  </si>
  <si>
    <t xml:space="preserve">X081327176</t>
  </si>
  <si>
    <t xml:space="preserve"> det 250 375 611 610 - 2015 - servizio di manutenzione ascensori e servoscala - affidamento alla ditta kone spa di pero a seguito di rdo sul mepa di consip spa</t>
  </si>
  <si>
    <t xml:space="preserve">12899760156</t>
  </si>
  <si>
    <t xml:space="preserve">kone spa</t>
  </si>
  <si>
    <t xml:space="preserve">04468150729</t>
  </si>
  <si>
    <t xml:space="preserve">alberi ascensori</t>
  </si>
  <si>
    <t xml:space="preserve">00842990152</t>
  </si>
  <si>
    <t xml:space="preserve">schindler spa</t>
  </si>
  <si>
    <t xml:space="preserve">00308090547</t>
  </si>
  <si>
    <t xml:space="preserve">samerlift srl</t>
  </si>
  <si>
    <t xml:space="preserve">x9c1499cfd</t>
  </si>
  <si>
    <t xml:space="preserve">det 368 372 - 2015 - servizio di videoispezione direzione lavori durante la fase di pulizia del pozzo presso impianti sportivi castellina Scalo e pulizia pozzo - affidamento geologo Luca Caselli dello studio georicerche e ditta Immobiliare Misa sas</t>
  </si>
  <si>
    <t xml:space="preserve">01232900520</t>
  </si>
  <si>
    <t xml:space="preserve">Geologo Luca Caselli dello studio Georicerche</t>
  </si>
  <si>
    <t xml:space="preserve">02445070549</t>
  </si>
  <si>
    <t xml:space="preserve">Immobiliare Misa sas</t>
  </si>
  <si>
    <t xml:space="preserve">XA71499D03</t>
  </si>
  <si>
    <t xml:space="preserve">det 356 2015 - Affidamento lavori di rimozione ringhiera e sottostante muretto posti lungo il percorso pedonale a margine della sp 74 traversa Monteriggioni Casale in loc. Abbadia Isola alla ditta Zangara Bartolo di Monteriggioni</t>
  </si>
  <si>
    <t xml:space="preserve">X2F1499D09</t>
  </si>
  <si>
    <t xml:space="preserve">Affidamento lavori di riparazione dell'impianto semaforico posto sull'intersezione tra Via Berrettini e Via Italia in loc. Castellina Scalo alla ditta Cts Electronics snc </t>
  </si>
  <si>
    <t xml:space="preserve">xd01327171</t>
  </si>
  <si>
    <t xml:space="preserve">det 254 2015 - riparazione impianto frenante anteriore dello scuolabus mercedes tg dg659yp - affidamento ditta starcenter srl di Poggibonsi tramite start</t>
  </si>
  <si>
    <t xml:space="preserve">01090560523</t>
  </si>
  <si>
    <t xml:space="preserve">starcenter srl</t>
  </si>
  <si>
    <t xml:space="preserve">X8F1327192</t>
  </si>
  <si>
    <t xml:space="preserve">det 370 2015 - Fornitura pali in pino e arelal per allestimenti per manifestazioni al Castello di monteriggioni e fornitura di diserbante per vialetti cimiterialei - affidamento alla ditta Mundi spa tramite start</t>
  </si>
  <si>
    <t xml:space="preserve">00374700524</t>
  </si>
  <si>
    <t xml:space="preserve">Mundi sas di Mundi Stefano &amp; C.</t>
  </si>
  <si>
    <t xml:space="preserve">Z3E12F8536</t>
  </si>
  <si>
    <t xml:space="preserve">AAGG DT 20 - Affari Generali: provvedimento contenente scelta del contraente-Servizio di migrazione dati su nuovo server per programmi gestionali Concilia, Sicraweb e Alice-Affidamento diretto alla ditta Maggioli SpA</t>
  </si>
  <si>
    <t xml:space="preserve">Maggioli SpA</t>
  </si>
  <si>
    <t xml:space="preserve">30/01/2015</t>
  </si>
  <si>
    <t xml:space="preserve">X191499CFA</t>
  </si>
  <si>
    <t xml:space="preserve">det 369 2015 - Interventi di stasatura e pulizia della condotta fognaria di proprietà comunale posta in loc. Quercegrossa - Affidamento ditta Volpini group srl di Colle val d'Elsa tramite start</t>
  </si>
  <si>
    <t xml:space="preserve">X791327184</t>
  </si>
  <si>
    <t xml:space="preserve">det 333 2015 - Sostituzione parabrezza a scuolabus mercedes tg cf620pm - affidamento alla ditta Flli Senesi srl di poggibonsi tramite start</t>
  </si>
  <si>
    <t xml:space="preserve">00750970527</t>
  </si>
  <si>
    <t xml:space="preserve">F.lli Senesi srl </t>
  </si>
  <si>
    <t xml:space="preserve">XC5132716B</t>
  </si>
  <si>
    <t xml:space="preserve">det 290 2015 - Servizio di sepoltura esumazione ed estumulazione nei cimiteri comunali per la durata di quattro mesi - affidamento alla ditta Servizio e Territorio Soc. Cooperativa Sociale impresa sociale di Siena tramite start</t>
  </si>
  <si>
    <t xml:space="preserve">Servizio e Territorio Soc. Cooperativa Sociale impresa sociale</t>
  </si>
  <si>
    <t xml:space="preserve">XDB1327177</t>
  </si>
  <si>
    <t xml:space="preserve">det 262 2015 - Corso di aggiornamento per addetti all'attività di pianificazione controllo e apposizione della segnaletica stradale - affidamento ditta Pitagora srl Security Project di Montepulciano tramite start</t>
  </si>
  <si>
    <t xml:space="preserve">00381070523</t>
  </si>
  <si>
    <t xml:space="preserve">Pitagora srl Security Project </t>
  </si>
  <si>
    <t xml:space="preserve">Z8C15CB050</t>
  </si>
  <si>
    <t xml:space="preserve">DT 591 - SERVIZI SOCIALI - INSERIMENTI SOCIO-TERAPEUTICI  IMPEGNO PER IL PERIODO MAGGIO - GIUGNO 2015 IN FAVORE DELLA COOPERATIVA IMPEGNO SOCIALE</t>
  </si>
  <si>
    <t xml:space="preserve">00135580520</t>
  </si>
  <si>
    <t xml:space="preserve">Impegno Sociale</t>
  </si>
  <si>
    <t xml:space="preserve">01/05/2015</t>
  </si>
  <si>
    <t xml:space="preserve">XE21327164</t>
  </si>
  <si>
    <t xml:space="preserve">DET 140-servizio piccoli interventi di riparazione e manutenzione ai mezzi di proprietà comunale ed in particolare riparazione forature, equilibratura e inversione di pnenumatici - ditta Bonelli Giordano e figlio snc di Castellina scalo tramite start</t>
  </si>
  <si>
    <t xml:space="preserve">Z4D12FAB92</t>
  </si>
  <si>
    <t xml:space="preserve">AAGG DT 19 - provvedimento contenente scelta del contraente-Fornitura in ASP (Application Service Providing) del software per la gestione dei servizi educativi - Affidamento diretto alla ditta PA Digitale SpA</t>
  </si>
  <si>
    <t xml:space="preserve">06628860964</t>
  </si>
  <si>
    <t xml:space="preserve">PA Digitale SpA</t>
  </si>
  <si>
    <t xml:space="preserve">14/04/2015</t>
  </si>
  <si>
    <t xml:space="preserve">X6A1327167</t>
  </si>
  <si>
    <t xml:space="preserve">det 182 2015 - Interventi per la manutenzione a scuolabus di proprietà comunale - affidamento ditta Starcenter srl di Barberino Val d'Elsa (Fi) tramite Start</t>
  </si>
  <si>
    <t xml:space="preserve">Starcenter srl</t>
  </si>
  <si>
    <t xml:space="preserve">x80119bf63</t>
  </si>
  <si>
    <t xml:space="preserve">DET 82 2015 - fornitura articoli di ferramenta per manutenzione ordinaria dei beni immobili di proprietà comunale - affidamento ditta Ferramenta moderna srl di siena tramite Start</t>
  </si>
  <si>
    <t xml:space="preserve">00070700521</t>
  </si>
  <si>
    <t xml:space="preserve">Ferramenta moderna srl</t>
  </si>
  <si>
    <t xml:space="preserve">29/01/2015</t>
  </si>
  <si>
    <t xml:space="preserve">XF81327170</t>
  </si>
  <si>
    <t xml:space="preserve">detCensimento piante parco della rimembranza Scuola Media e progettazione per riqualificazione e nuova sistemazione parco - redazione relazione tecnico agronomica per abbattimento pini scuola elementare - affidamento diretto Dott.ssa Roberta Cappelli</t>
  </si>
  <si>
    <t xml:space="preserve">CPPRRT73E43G752K</t>
  </si>
  <si>
    <t xml:space="preserve">Roberta Cappelli</t>
  </si>
  <si>
    <t xml:space="preserve">03/03/2015</t>
  </si>
  <si>
    <t xml:space="preserve">X1E1327182</t>
  </si>
  <si>
    <t xml:space="preserve">det 205 2015 - Interventi di riparazione e revisione biennale di n. 4 mezzi di proprietà comunale - affidamento ditta Ugo Scotti srl di Barberino Val d'Elsa tramite Start</t>
  </si>
  <si>
    <t xml:space="preserve">24/03/2015</t>
  </si>
  <si>
    <t xml:space="preserve">XBA1327165</t>
  </si>
  <si>
    <t xml:space="preserve">det 214 2015 - Tagliando completo comprensivo di sostituzione filtri e affilatura lame di taglio al trattore tosaerba di proprietà comunale - affidamento ditta F.lli Giomi srl di Colle Val d'Elsa tramite Start</t>
  </si>
  <si>
    <t xml:space="preserve">00315300525</t>
  </si>
  <si>
    <t xml:space="preserve">F.lli Giomi srl</t>
  </si>
  <si>
    <t xml:space="preserve">X2C15C0940</t>
  </si>
  <si>
    <t xml:space="preserve">DET 694 2015 - FORNITURA MATERIALE PER RIPARAZIONE IN ECONOMIA GIOCHI AREEE A VERDE</t>
  </si>
  <si>
    <t xml:space="preserve">BORGOGNI DI BORGOGNI ROBERTO SNC</t>
  </si>
  <si>
    <t xml:space="preserve">x801327173</t>
  </si>
  <si>
    <t xml:space="preserve">DET 110 2015 - noleggio bagni chimici per manifestazione sportiva Gran Fondo di Monteriggioni del giorno 15/03/2015 - affidamento alla ditta Linea Service srl di Basiglio</t>
  </si>
  <si>
    <t xml:space="preserve">02742000165</t>
  </si>
  <si>
    <t xml:space="preserve">Linea Service srl di Basiglio</t>
  </si>
  <si>
    <t xml:space="preserve">10/03/2015</t>
  </si>
  <si>
    <t xml:space="preserve">X291327188</t>
  </si>
  <si>
    <t xml:space="preserve">det 215 609 2015 - Realizzazione impianto elettrico per l'alimentazione dei banchi in occasione delle edizioni straordinarie dei mercatali organizzati al Castello di Monteriggioni - affidamento ditta Gli Elettrici IME di Franchi Manrico tramite Start</t>
  </si>
  <si>
    <t xml:space="preserve">00523460525</t>
  </si>
  <si>
    <t xml:space="preserve">Gli elettrici IME di Franchi Manrico</t>
  </si>
  <si>
    <t xml:space="preserve">31/03/2015</t>
  </si>
  <si>
    <t xml:space="preserve">XF4119BF47</t>
  </si>
  <si>
    <t xml:space="preserve">DET 47 2015 - fornitura batterie, lubrificanti, ricambi per la manutenzione ordinaria dei mezzi comunali - affidamento tramite START alla ditta Bcr di Barberino Val d'Els</t>
  </si>
  <si>
    <t xml:space="preserve">16/12/2014</t>
  </si>
  <si>
    <t xml:space="preserve">XDB119BF67</t>
  </si>
  <si>
    <t xml:space="preserve">DET 79 2015 - acquisto articoli edili per manutenzione ordinaria dei beni immobili e pertinenze stradali di proprietà comunale. Affidamento ditta eternedile spa di San Lazzaro di Savena</t>
  </si>
  <si>
    <t xml:space="preserve">00522801208</t>
  </si>
  <si>
    <t xml:space="preserve">ETERNEDILE SPA</t>
  </si>
  <si>
    <t xml:space="preserve">X08119BF66</t>
  </si>
  <si>
    <t xml:space="preserve">DET 81 2015 - acquisto materiale idraulico per manutenzione ordinaria beni immobili di proprietà comunale - affidamento diretto alla ditta Citis Soc. Coop di Siena tramite Start</t>
  </si>
  <si>
    <t xml:space="preserve">00132140526</t>
  </si>
  <si>
    <t xml:space="preserve">citis Soc. coop.</t>
  </si>
  <si>
    <t xml:space="preserve">XED132716A</t>
  </si>
  <si>
    <t xml:space="preserve">det 141 2015 - interventi di riparazione di 2 mezzi di proprietà comunale - affidamento ditta Officina Europa di Poggibonsi tramite Start</t>
  </si>
  <si>
    <t xml:space="preserve">x75132716d</t>
  </si>
  <si>
    <t xml:space="preserve">assistenza e aggiornamento software Str per l'anno 2015 - Ditta DBI Sas di Calenzano (fi) tramite Start</t>
  </si>
  <si>
    <t xml:space="preserve">DBI Str</t>
  </si>
  <si>
    <t xml:space="preserve">26/02/2015</t>
  </si>
  <si>
    <t xml:space="preserve">X13132717C</t>
  </si>
  <si>
    <t xml:space="preserve">det 207 2015 - Fornitura segnaletica verticale per viabilità comunale - Affidamento ditta Verona srl di Buja (Ud) tramite Start</t>
  </si>
  <si>
    <t xml:space="preserve">00801500307</t>
  </si>
  <si>
    <t xml:space="preserve">Verona srl</t>
  </si>
  <si>
    <t xml:space="preserve">23/03/2015</t>
  </si>
  <si>
    <t xml:space="preserve">X8B1327179</t>
  </si>
  <si>
    <t xml:space="preserve">det 206 2015 - Fornitura materiale arido di cava per la manutenzione delle strade bianche comunali - affidamento ditta Italcave srl di Pisa tramite Start</t>
  </si>
  <si>
    <t xml:space="preserve">01483920508</t>
  </si>
  <si>
    <t xml:space="preserve">Italcave srl</t>
  </si>
  <si>
    <t xml:space="preserve">xd7119bf4e</t>
  </si>
  <si>
    <t xml:space="preserve">DET 80 2015 - acquisto materiale elettrico per manutenzione ordinaria pubblica illuminazione e impianti elettrici degli immobili di proprietà comunale. Affidamento alla ditta Electra Commerciale spa a seguito di procedura informatizzata tramite Start</t>
  </si>
  <si>
    <t xml:space="preserve">00521260521</t>
  </si>
  <si>
    <t xml:space="preserve">Electra Commerciale spa</t>
  </si>
  <si>
    <t xml:space="preserve">Z761585F47</t>
  </si>
  <si>
    <t xml:space="preserve">DT 509/2015 - FORNITURA DI BUONI PASTO AL PERSONALE DIPENDENTE – ADESIONE CONVENZIONE CONSIP - ACQUISTO BUONI PASTO DALLA DAY RISTOSERVICE SPA – ANNO 2015</t>
  </si>
  <si>
    <t xml:space="preserve">26-AFFIDAMENTO DIRETTO IN ADESIONE AD ACCORDO QUADRO/CONVENZIONE</t>
  </si>
  <si>
    <t xml:space="preserve">03543000370</t>
  </si>
  <si>
    <t xml:space="preserve">DAY RISTOSERVICE S.p.a.</t>
  </si>
  <si>
    <t xml:space="preserve">Z6113DE48A</t>
  </si>
  <si>
    <t xml:space="preserve">DT 176-188/2015 - SPESE TELEFONICHE EDIFICI SCOLASTICI BIBLIOTECA COMUNALE E SEDE COMUNALE - IMPEGNO DI SPESA A FAVORE DI TELECOM ITALIA SPA</t>
  </si>
  <si>
    <t xml:space="preserve">00488410010</t>
  </si>
  <si>
    <t xml:space="preserve">TELECOM ITALIA S.p.a.</t>
  </si>
  <si>
    <t xml:space="preserve">6174670ADE</t>
  </si>
  <si>
    <t xml:space="preserve">det 171 540 - 2015 - Acquisto gas metano per immobili di proprietà comunale - Adesione Convenzione Consip Gas Naturale 7 lotto 4 - Estra Energia srl</t>
  </si>
  <si>
    <t xml:space="preserve">01219980529</t>
  </si>
  <si>
    <t xml:space="preserve">Estra Energie srl</t>
  </si>
  <si>
    <t xml:space="preserve">27/03/2015</t>
  </si>
  <si>
    <t xml:space="preserve">5238153dd0</t>
  </si>
  <si>
    <t xml:space="preserve">DET 10 2015 - acquisto gasolio da riscaldamento per edifici comunali - adesione convenzione consip</t>
  </si>
  <si>
    <t xml:space="preserve">01252710403</t>
  </si>
  <si>
    <t xml:space="preserve">bronchi combustibili srl</t>
  </si>
  <si>
    <t xml:space="preserve">21/01/2015</t>
  </si>
  <si>
    <t xml:space="preserve">561400035B</t>
  </si>
  <si>
    <t xml:space="preserve">det 9 2015 - FORNITURA ENERGIE ELETTRICA STABILI COMUNALI ED ILLUMINAZIONE PUBBLICA</t>
  </si>
  <si>
    <t xml:space="preserve">27-CONFRONTO COMPETITIVO IN ADESIONE AD ACCORDO QUADRO/CONVENZIONE</t>
  </si>
  <si>
    <t xml:space="preserve">03443420231</t>
  </si>
  <si>
    <t xml:space="preserve">GLOBAL POWER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44" activePane="bottomLeft" state="split"/>
      <selection pane="topLeft" activeCell="C1" activeCellId="0" sqref="C1"/>
      <selection pane="bottomLeft" activeCell="C56" activeCellId="0" sqref="A56:IV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10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25350</v>
      </c>
      <c r="N2" s="14" t="s">
        <v>24</v>
      </c>
      <c r="O2" s="14"/>
      <c r="P2" s="13" t="n">
        <v>4225</v>
      </c>
    </row>
    <row r="3" customFormat="false" ht="105" hidden="false" customHeight="false" outlineLevel="0" collapsed="false">
      <c r="A3" s="11" t="s">
        <v>16</v>
      </c>
      <c r="B3" s="11" t="s">
        <v>17</v>
      </c>
      <c r="C3" s="12" t="n">
        <v>2015</v>
      </c>
      <c r="D3" s="11" t="s">
        <v>18</v>
      </c>
      <c r="E3" s="11" t="s">
        <v>19</v>
      </c>
      <c r="F3" s="11" t="s">
        <v>20</v>
      </c>
      <c r="G3" s="11" t="s">
        <v>25</v>
      </c>
      <c r="H3" s="11"/>
      <c r="I3" s="11" t="s">
        <v>26</v>
      </c>
      <c r="J3" s="11"/>
      <c r="K3" s="11"/>
      <c r="L3" s="11" t="s">
        <v>23</v>
      </c>
      <c r="M3" s="13" t="n">
        <v>25350</v>
      </c>
      <c r="N3" s="14" t="s">
        <v>24</v>
      </c>
      <c r="O3" s="14"/>
      <c r="P3" s="13" t="n">
        <v>4225</v>
      </c>
    </row>
    <row r="4" customFormat="false" ht="105" hidden="false" customHeight="false" outlineLevel="0" collapsed="false">
      <c r="A4" s="11" t="s">
        <v>16</v>
      </c>
      <c r="B4" s="11" t="s">
        <v>17</v>
      </c>
      <c r="C4" s="12" t="n">
        <v>2015</v>
      </c>
      <c r="D4" s="11" t="s">
        <v>18</v>
      </c>
      <c r="E4" s="11" t="s">
        <v>19</v>
      </c>
      <c r="F4" s="11" t="s">
        <v>20</v>
      </c>
      <c r="G4" s="11" t="s">
        <v>27</v>
      </c>
      <c r="H4" s="11"/>
      <c r="I4" s="11" t="s">
        <v>28</v>
      </c>
      <c r="J4" s="11"/>
      <c r="K4" s="11"/>
      <c r="L4" s="11" t="s">
        <v>23</v>
      </c>
      <c r="M4" s="13" t="n">
        <v>25350</v>
      </c>
      <c r="N4" s="14" t="s">
        <v>24</v>
      </c>
      <c r="O4" s="14"/>
      <c r="P4" s="13" t="n">
        <v>4225</v>
      </c>
    </row>
    <row r="5" customFormat="false" ht="105" hidden="false" customHeight="false" outlineLevel="0" collapsed="false">
      <c r="A5" s="11" t="s">
        <v>16</v>
      </c>
      <c r="B5" s="11" t="s">
        <v>17</v>
      </c>
      <c r="C5" s="12" t="n">
        <v>2015</v>
      </c>
      <c r="D5" s="11" t="s">
        <v>18</v>
      </c>
      <c r="E5" s="11" t="s">
        <v>19</v>
      </c>
      <c r="F5" s="11" t="s">
        <v>20</v>
      </c>
      <c r="G5" s="11" t="s">
        <v>29</v>
      </c>
      <c r="H5" s="11"/>
      <c r="I5" s="11" t="s">
        <v>30</v>
      </c>
      <c r="J5" s="11"/>
      <c r="K5" s="11"/>
      <c r="L5" s="11" t="s">
        <v>23</v>
      </c>
      <c r="M5" s="13" t="n">
        <v>25350</v>
      </c>
      <c r="N5" s="14" t="s">
        <v>24</v>
      </c>
      <c r="O5" s="14"/>
      <c r="P5" s="13" t="n">
        <v>4225</v>
      </c>
    </row>
    <row r="6" customFormat="false" ht="105" hidden="false" customHeight="false" outlineLevel="0" collapsed="false">
      <c r="A6" s="11" t="s">
        <v>16</v>
      </c>
      <c r="B6" s="11" t="s">
        <v>17</v>
      </c>
      <c r="C6" s="12" t="n">
        <v>2015</v>
      </c>
      <c r="D6" s="11" t="s">
        <v>18</v>
      </c>
      <c r="E6" s="11" t="s">
        <v>19</v>
      </c>
      <c r="F6" s="11" t="s">
        <v>20</v>
      </c>
      <c r="G6" s="11" t="s">
        <v>31</v>
      </c>
      <c r="H6" s="11"/>
      <c r="I6" s="11" t="s">
        <v>32</v>
      </c>
      <c r="J6" s="11"/>
      <c r="K6" s="11"/>
      <c r="L6" s="11" t="s">
        <v>23</v>
      </c>
      <c r="M6" s="13" t="n">
        <v>25350</v>
      </c>
      <c r="N6" s="14" t="s">
        <v>24</v>
      </c>
      <c r="O6" s="14"/>
      <c r="P6" s="13" t="n">
        <v>4225</v>
      </c>
    </row>
    <row r="7" customFormat="false" ht="105" hidden="false" customHeight="false" outlineLevel="0" collapsed="false">
      <c r="A7" s="11" t="s">
        <v>16</v>
      </c>
      <c r="B7" s="11" t="s">
        <v>17</v>
      </c>
      <c r="C7" s="12" t="n">
        <v>2015</v>
      </c>
      <c r="D7" s="11" t="s">
        <v>18</v>
      </c>
      <c r="E7" s="11" t="s">
        <v>19</v>
      </c>
      <c r="F7" s="11" t="s">
        <v>20</v>
      </c>
      <c r="G7" s="11" t="s">
        <v>33</v>
      </c>
      <c r="H7" s="11"/>
      <c r="I7" s="11" t="s">
        <v>34</v>
      </c>
      <c r="J7" s="11"/>
      <c r="K7" s="11"/>
      <c r="L7" s="11" t="s">
        <v>23</v>
      </c>
      <c r="M7" s="13" t="n">
        <v>25350</v>
      </c>
      <c r="N7" s="14" t="s">
        <v>24</v>
      </c>
      <c r="O7" s="14"/>
      <c r="P7" s="13" t="n">
        <v>4225</v>
      </c>
    </row>
    <row r="8" customFormat="false" ht="105" hidden="false" customHeight="false" outlineLevel="0" collapsed="false">
      <c r="A8" s="11" t="s">
        <v>16</v>
      </c>
      <c r="B8" s="11" t="s">
        <v>17</v>
      </c>
      <c r="C8" s="12" t="n">
        <v>2015</v>
      </c>
      <c r="D8" s="11" t="s">
        <v>18</v>
      </c>
      <c r="E8" s="11" t="s">
        <v>19</v>
      </c>
      <c r="F8" s="11" t="s">
        <v>20</v>
      </c>
      <c r="G8" s="11" t="s">
        <v>35</v>
      </c>
      <c r="H8" s="11"/>
      <c r="I8" s="11" t="s">
        <v>36</v>
      </c>
      <c r="J8" s="11"/>
      <c r="K8" s="11"/>
      <c r="L8" s="11" t="s">
        <v>23</v>
      </c>
      <c r="M8" s="13" t="n">
        <v>25350</v>
      </c>
      <c r="N8" s="14" t="s">
        <v>24</v>
      </c>
      <c r="O8" s="14"/>
      <c r="P8" s="13" t="n">
        <v>4225</v>
      </c>
    </row>
    <row r="9" customFormat="false" ht="105" hidden="false" customHeight="false" outlineLevel="0" collapsed="false">
      <c r="A9" s="11" t="s">
        <v>16</v>
      </c>
      <c r="B9" s="11" t="s">
        <v>17</v>
      </c>
      <c r="C9" s="12" t="n">
        <v>2015</v>
      </c>
      <c r="D9" s="11" t="s">
        <v>18</v>
      </c>
      <c r="E9" s="11" t="s">
        <v>19</v>
      </c>
      <c r="F9" s="11" t="s">
        <v>20</v>
      </c>
      <c r="G9" s="11" t="s">
        <v>37</v>
      </c>
      <c r="H9" s="11"/>
      <c r="I9" s="11" t="s">
        <v>38</v>
      </c>
      <c r="J9" s="11"/>
      <c r="K9" s="11"/>
      <c r="L9" s="11" t="s">
        <v>23</v>
      </c>
      <c r="M9" s="13" t="n">
        <v>25350</v>
      </c>
      <c r="N9" s="14" t="s">
        <v>24</v>
      </c>
      <c r="O9" s="14"/>
      <c r="P9" s="13" t="n">
        <v>4225</v>
      </c>
    </row>
    <row r="10" customFormat="false" ht="105" hidden="false" customHeight="false" outlineLevel="0" collapsed="false">
      <c r="A10" s="11" t="s">
        <v>16</v>
      </c>
      <c r="B10" s="11" t="s">
        <v>17</v>
      </c>
      <c r="C10" s="12" t="n">
        <v>2015</v>
      </c>
      <c r="D10" s="11" t="s">
        <v>18</v>
      </c>
      <c r="E10" s="11" t="s">
        <v>19</v>
      </c>
      <c r="F10" s="11" t="s">
        <v>20</v>
      </c>
      <c r="G10" s="11" t="s">
        <v>39</v>
      </c>
      <c r="H10" s="11"/>
      <c r="I10" s="11" t="s">
        <v>40</v>
      </c>
      <c r="J10" s="11"/>
      <c r="K10" s="11"/>
      <c r="L10" s="11" t="s">
        <v>23</v>
      </c>
      <c r="M10" s="13" t="n">
        <v>25350</v>
      </c>
      <c r="N10" s="14" t="s">
        <v>24</v>
      </c>
      <c r="O10" s="14"/>
      <c r="P10" s="13" t="n">
        <v>4225</v>
      </c>
    </row>
    <row r="11" customFormat="false" ht="105" hidden="false" customHeight="false" outlineLevel="0" collapsed="false">
      <c r="A11" s="11" t="s">
        <v>16</v>
      </c>
      <c r="B11" s="11" t="s">
        <v>17</v>
      </c>
      <c r="C11" s="12" t="n">
        <v>2015</v>
      </c>
      <c r="D11" s="11" t="s">
        <v>18</v>
      </c>
      <c r="E11" s="11" t="s">
        <v>19</v>
      </c>
      <c r="F11" s="11" t="s">
        <v>20</v>
      </c>
      <c r="G11" s="11" t="s">
        <v>41</v>
      </c>
      <c r="H11" s="11"/>
      <c r="I11" s="11" t="s">
        <v>42</v>
      </c>
      <c r="J11" s="11"/>
      <c r="K11" s="11"/>
      <c r="L11" s="11" t="s">
        <v>23</v>
      </c>
      <c r="M11" s="13" t="n">
        <v>25350</v>
      </c>
      <c r="N11" s="14" t="s">
        <v>24</v>
      </c>
      <c r="O11" s="14"/>
      <c r="P11" s="13" t="n">
        <v>4225</v>
      </c>
    </row>
    <row r="12" customFormat="false" ht="105" hidden="false" customHeight="false" outlineLevel="0" collapsed="false">
      <c r="A12" s="11" t="s">
        <v>16</v>
      </c>
      <c r="B12" s="11" t="s">
        <v>17</v>
      </c>
      <c r="C12" s="12" t="n">
        <v>2015</v>
      </c>
      <c r="D12" s="11" t="s">
        <v>18</v>
      </c>
      <c r="E12" s="11" t="s">
        <v>19</v>
      </c>
      <c r="F12" s="11" t="s">
        <v>20</v>
      </c>
      <c r="G12" s="11" t="s">
        <v>43</v>
      </c>
      <c r="H12" s="11"/>
      <c r="I12" s="11" t="s">
        <v>44</v>
      </c>
      <c r="J12" s="11"/>
      <c r="K12" s="11"/>
      <c r="L12" s="11" t="s">
        <v>23</v>
      </c>
      <c r="M12" s="13" t="n">
        <v>25350</v>
      </c>
      <c r="N12" s="14" t="s">
        <v>24</v>
      </c>
      <c r="O12" s="14"/>
      <c r="P12" s="13" t="n">
        <v>4225</v>
      </c>
    </row>
    <row r="13" customFormat="false" ht="105" hidden="false" customHeight="false" outlineLevel="0" collapsed="false">
      <c r="A13" s="11" t="s">
        <v>16</v>
      </c>
      <c r="B13" s="11" t="s">
        <v>17</v>
      </c>
      <c r="C13" s="12" t="n">
        <v>2015</v>
      </c>
      <c r="D13" s="11" t="s">
        <v>18</v>
      </c>
      <c r="E13" s="11" t="s">
        <v>19</v>
      </c>
      <c r="F13" s="11" t="s">
        <v>20</v>
      </c>
      <c r="G13" s="11" t="s">
        <v>45</v>
      </c>
      <c r="H13" s="11"/>
      <c r="I13" s="11" t="s">
        <v>46</v>
      </c>
      <c r="J13" s="11"/>
      <c r="K13" s="11"/>
      <c r="L13" s="11" t="s">
        <v>23</v>
      </c>
      <c r="M13" s="13" t="n">
        <v>25350</v>
      </c>
      <c r="N13" s="14" t="s">
        <v>24</v>
      </c>
      <c r="O13" s="14"/>
      <c r="P13" s="13" t="n">
        <v>4225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5</v>
      </c>
      <c r="D14" s="11" t="s">
        <v>18</v>
      </c>
      <c r="E14" s="11" t="s">
        <v>19</v>
      </c>
      <c r="F14" s="11" t="s">
        <v>20</v>
      </c>
      <c r="G14" s="11" t="s">
        <v>47</v>
      </c>
      <c r="H14" s="11"/>
      <c r="I14" s="11" t="s">
        <v>48</v>
      </c>
      <c r="J14" s="11"/>
      <c r="K14" s="11"/>
      <c r="L14" s="11" t="s">
        <v>23</v>
      </c>
      <c r="M14" s="13" t="n">
        <v>25350</v>
      </c>
      <c r="N14" s="14" t="s">
        <v>24</v>
      </c>
      <c r="O14" s="14"/>
      <c r="P14" s="13" t="n">
        <v>4225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5</v>
      </c>
      <c r="D15" s="11" t="s">
        <v>18</v>
      </c>
      <c r="E15" s="11" t="s">
        <v>19</v>
      </c>
      <c r="F15" s="11" t="s">
        <v>20</v>
      </c>
      <c r="G15" s="11" t="s">
        <v>49</v>
      </c>
      <c r="H15" s="11"/>
      <c r="I15" s="11" t="s">
        <v>50</v>
      </c>
      <c r="J15" s="11"/>
      <c r="K15" s="11"/>
      <c r="L15" s="11" t="s">
        <v>23</v>
      </c>
      <c r="M15" s="13" t="n">
        <v>25350</v>
      </c>
      <c r="N15" s="14" t="s">
        <v>24</v>
      </c>
      <c r="O15" s="14"/>
      <c r="P15" s="13" t="n">
        <v>4225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5</v>
      </c>
      <c r="D16" s="11" t="s">
        <v>18</v>
      </c>
      <c r="E16" s="11" t="s">
        <v>19</v>
      </c>
      <c r="F16" s="11" t="s">
        <v>20</v>
      </c>
      <c r="G16" s="11" t="s">
        <v>51</v>
      </c>
      <c r="H16" s="11"/>
      <c r="I16" s="11" t="s">
        <v>52</v>
      </c>
      <c r="J16" s="11"/>
      <c r="K16" s="11"/>
      <c r="L16" s="11" t="s">
        <v>23</v>
      </c>
      <c r="M16" s="13" t="n">
        <v>25350</v>
      </c>
      <c r="N16" s="14" t="s">
        <v>24</v>
      </c>
      <c r="O16" s="14"/>
      <c r="P16" s="13" t="n">
        <v>4225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5</v>
      </c>
      <c r="D17" s="11" t="s">
        <v>18</v>
      </c>
      <c r="E17" s="11" t="s">
        <v>19</v>
      </c>
      <c r="F17" s="11" t="s">
        <v>20</v>
      </c>
      <c r="G17" s="11" t="s">
        <v>53</v>
      </c>
      <c r="H17" s="11"/>
      <c r="I17" s="11" t="s">
        <v>54</v>
      </c>
      <c r="J17" s="11"/>
      <c r="K17" s="11"/>
      <c r="L17" s="11" t="s">
        <v>23</v>
      </c>
      <c r="M17" s="13" t="n">
        <v>25350</v>
      </c>
      <c r="N17" s="14" t="s">
        <v>24</v>
      </c>
      <c r="O17" s="14"/>
      <c r="P17" s="13" t="n">
        <v>4225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5</v>
      </c>
      <c r="D18" s="11" t="s">
        <v>18</v>
      </c>
      <c r="E18" s="11" t="s">
        <v>19</v>
      </c>
      <c r="F18" s="11" t="s">
        <v>20</v>
      </c>
      <c r="G18" s="11" t="s">
        <v>55</v>
      </c>
      <c r="H18" s="11"/>
      <c r="I18" s="11" t="s">
        <v>56</v>
      </c>
      <c r="J18" s="11"/>
      <c r="K18" s="11"/>
      <c r="L18" s="11" t="s">
        <v>23</v>
      </c>
      <c r="M18" s="13" t="n">
        <v>25350</v>
      </c>
      <c r="N18" s="14" t="s">
        <v>24</v>
      </c>
      <c r="O18" s="14"/>
      <c r="P18" s="13" t="n">
        <v>4225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5</v>
      </c>
      <c r="D19" s="11" t="s">
        <v>18</v>
      </c>
      <c r="E19" s="11" t="s">
        <v>19</v>
      </c>
      <c r="F19" s="11" t="s">
        <v>20</v>
      </c>
      <c r="G19" s="11" t="s">
        <v>57</v>
      </c>
      <c r="H19" s="11"/>
      <c r="I19" s="11" t="s">
        <v>58</v>
      </c>
      <c r="J19" s="11"/>
      <c r="K19" s="11"/>
      <c r="L19" s="11" t="s">
        <v>23</v>
      </c>
      <c r="M19" s="13" t="n">
        <v>25350</v>
      </c>
      <c r="N19" s="14" t="s">
        <v>24</v>
      </c>
      <c r="O19" s="14"/>
      <c r="P19" s="13" t="n">
        <v>4225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5</v>
      </c>
      <c r="D20" s="11" t="s">
        <v>18</v>
      </c>
      <c r="E20" s="11" t="s">
        <v>19</v>
      </c>
      <c r="F20" s="11" t="s">
        <v>20</v>
      </c>
      <c r="G20" s="11" t="s">
        <v>59</v>
      </c>
      <c r="H20" s="11"/>
      <c r="I20" s="11" t="s">
        <v>60</v>
      </c>
      <c r="J20" s="11"/>
      <c r="K20" s="11"/>
      <c r="L20" s="11" t="s">
        <v>61</v>
      </c>
      <c r="M20" s="13" t="n">
        <v>25350</v>
      </c>
      <c r="N20" s="14" t="s">
        <v>24</v>
      </c>
      <c r="O20" s="14"/>
      <c r="P20" s="13" t="n">
        <v>4225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5</v>
      </c>
      <c r="D21" s="11" t="s">
        <v>62</v>
      </c>
      <c r="E21" s="11" t="s">
        <v>63</v>
      </c>
      <c r="F21" s="11" t="s">
        <v>20</v>
      </c>
      <c r="G21" s="11" t="s">
        <v>64</v>
      </c>
      <c r="H21" s="11"/>
      <c r="I21" s="11" t="s">
        <v>65</v>
      </c>
      <c r="J21" s="11"/>
      <c r="K21" s="11"/>
      <c r="L21" s="11" t="s">
        <v>61</v>
      </c>
      <c r="M21" s="13" t="n">
        <v>92832</v>
      </c>
      <c r="N21" s="14" t="s">
        <v>66</v>
      </c>
      <c r="O21" s="14"/>
      <c r="P21" s="13"/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5</v>
      </c>
      <c r="D22" s="11" t="s">
        <v>67</v>
      </c>
      <c r="E22" s="11" t="s">
        <v>68</v>
      </c>
      <c r="F22" s="11" t="s">
        <v>20</v>
      </c>
      <c r="G22" s="11" t="s">
        <v>69</v>
      </c>
      <c r="H22" s="11"/>
      <c r="I22" s="11" t="s">
        <v>70</v>
      </c>
      <c r="J22" s="11"/>
      <c r="K22" s="11"/>
      <c r="L22" s="11" t="s">
        <v>61</v>
      </c>
      <c r="M22" s="13" t="n">
        <v>1095.19</v>
      </c>
      <c r="N22" s="14" t="s">
        <v>71</v>
      </c>
      <c r="O22" s="14" t="s">
        <v>72</v>
      </c>
      <c r="P22" s="13" t="n">
        <v>1095.1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5</v>
      </c>
      <c r="D23" s="11" t="s">
        <v>67</v>
      </c>
      <c r="E23" s="11" t="s">
        <v>68</v>
      </c>
      <c r="F23" s="11" t="s">
        <v>20</v>
      </c>
      <c r="G23" s="11" t="s">
        <v>73</v>
      </c>
      <c r="H23" s="11"/>
      <c r="I23" s="11" t="s">
        <v>74</v>
      </c>
      <c r="J23" s="11"/>
      <c r="K23" s="11"/>
      <c r="L23" s="11" t="s">
        <v>23</v>
      </c>
      <c r="M23" s="13" t="n">
        <v>1095.19</v>
      </c>
      <c r="N23" s="14" t="s">
        <v>71</v>
      </c>
      <c r="O23" s="14" t="s">
        <v>72</v>
      </c>
      <c r="P23" s="13" t="n">
        <v>1095.1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5</v>
      </c>
      <c r="D24" s="11" t="s">
        <v>67</v>
      </c>
      <c r="E24" s="11" t="s">
        <v>68</v>
      </c>
      <c r="F24" s="11" t="s">
        <v>20</v>
      </c>
      <c r="G24" s="11" t="s">
        <v>75</v>
      </c>
      <c r="H24" s="11"/>
      <c r="I24" s="11" t="s">
        <v>76</v>
      </c>
      <c r="J24" s="11"/>
      <c r="K24" s="11"/>
      <c r="L24" s="11" t="s">
        <v>23</v>
      </c>
      <c r="M24" s="13" t="n">
        <v>1095.19</v>
      </c>
      <c r="N24" s="14" t="s">
        <v>71</v>
      </c>
      <c r="O24" s="14" t="s">
        <v>72</v>
      </c>
      <c r="P24" s="13" t="n">
        <v>1095.1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5</v>
      </c>
      <c r="D25" s="11" t="s">
        <v>67</v>
      </c>
      <c r="E25" s="11" t="s">
        <v>68</v>
      </c>
      <c r="F25" s="11" t="s">
        <v>20</v>
      </c>
      <c r="G25" s="11" t="s">
        <v>77</v>
      </c>
      <c r="H25" s="11"/>
      <c r="I25" s="11" t="s">
        <v>78</v>
      </c>
      <c r="J25" s="11"/>
      <c r="K25" s="11"/>
      <c r="L25" s="11" t="s">
        <v>23</v>
      </c>
      <c r="M25" s="13" t="n">
        <v>1095.19</v>
      </c>
      <c r="N25" s="14" t="s">
        <v>71</v>
      </c>
      <c r="O25" s="14" t="s">
        <v>72</v>
      </c>
      <c r="P25" s="13" t="n">
        <v>1095.19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5</v>
      </c>
      <c r="D26" s="11" t="s">
        <v>67</v>
      </c>
      <c r="E26" s="11" t="s">
        <v>68</v>
      </c>
      <c r="F26" s="11" t="s">
        <v>20</v>
      </c>
      <c r="G26" s="11" t="s">
        <v>79</v>
      </c>
      <c r="H26" s="11"/>
      <c r="I26" s="11" t="s">
        <v>80</v>
      </c>
      <c r="J26" s="11"/>
      <c r="K26" s="11"/>
      <c r="L26" s="11" t="s">
        <v>23</v>
      </c>
      <c r="M26" s="13" t="n">
        <v>1095.19</v>
      </c>
      <c r="N26" s="14" t="s">
        <v>71</v>
      </c>
      <c r="O26" s="14" t="s">
        <v>72</v>
      </c>
      <c r="P26" s="13" t="n">
        <v>1095.19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5</v>
      </c>
      <c r="D27" s="11" t="s">
        <v>67</v>
      </c>
      <c r="E27" s="11" t="s">
        <v>68</v>
      </c>
      <c r="F27" s="11" t="s">
        <v>20</v>
      </c>
      <c r="G27" s="11" t="s">
        <v>81</v>
      </c>
      <c r="H27" s="11"/>
      <c r="I27" s="11" t="s">
        <v>82</v>
      </c>
      <c r="J27" s="11"/>
      <c r="K27" s="11"/>
      <c r="L27" s="11" t="s">
        <v>23</v>
      </c>
      <c r="M27" s="13" t="n">
        <v>1095.19</v>
      </c>
      <c r="N27" s="14" t="s">
        <v>71</v>
      </c>
      <c r="O27" s="14" t="s">
        <v>72</v>
      </c>
      <c r="P27" s="13" t="n">
        <v>1095.19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5</v>
      </c>
      <c r="D28" s="11" t="s">
        <v>67</v>
      </c>
      <c r="E28" s="11" t="s">
        <v>68</v>
      </c>
      <c r="F28" s="11" t="s">
        <v>20</v>
      </c>
      <c r="G28" s="11" t="s">
        <v>83</v>
      </c>
      <c r="H28" s="11"/>
      <c r="I28" s="11" t="s">
        <v>84</v>
      </c>
      <c r="J28" s="11"/>
      <c r="K28" s="11"/>
      <c r="L28" s="11" t="s">
        <v>23</v>
      </c>
      <c r="M28" s="13" t="n">
        <v>1095.19</v>
      </c>
      <c r="N28" s="14" t="s">
        <v>71</v>
      </c>
      <c r="O28" s="14" t="s">
        <v>72</v>
      </c>
      <c r="P28" s="13" t="n">
        <v>1095.19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5</v>
      </c>
      <c r="D29" s="11" t="s">
        <v>67</v>
      </c>
      <c r="E29" s="11" t="s">
        <v>68</v>
      </c>
      <c r="F29" s="11" t="s">
        <v>20</v>
      </c>
      <c r="G29" s="11" t="s">
        <v>85</v>
      </c>
      <c r="H29" s="11"/>
      <c r="I29" s="11" t="s">
        <v>86</v>
      </c>
      <c r="J29" s="11"/>
      <c r="K29" s="11"/>
      <c r="L29" s="11" t="s">
        <v>23</v>
      </c>
      <c r="M29" s="13" t="n">
        <v>1095.19</v>
      </c>
      <c r="N29" s="14" t="s">
        <v>71</v>
      </c>
      <c r="O29" s="14" t="s">
        <v>72</v>
      </c>
      <c r="P29" s="13" t="n">
        <v>1095.19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5</v>
      </c>
      <c r="D30" s="11" t="s">
        <v>67</v>
      </c>
      <c r="E30" s="11" t="s">
        <v>68</v>
      </c>
      <c r="F30" s="11" t="s">
        <v>20</v>
      </c>
      <c r="G30" s="11" t="s">
        <v>87</v>
      </c>
      <c r="H30" s="11"/>
      <c r="I30" s="11" t="s">
        <v>88</v>
      </c>
      <c r="J30" s="11"/>
      <c r="K30" s="11"/>
      <c r="L30" s="11" t="s">
        <v>23</v>
      </c>
      <c r="M30" s="13" t="n">
        <v>1095.19</v>
      </c>
      <c r="N30" s="14" t="s">
        <v>71</v>
      </c>
      <c r="O30" s="14" t="s">
        <v>72</v>
      </c>
      <c r="P30" s="13" t="n">
        <v>1095.19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5</v>
      </c>
      <c r="D31" s="11" t="s">
        <v>67</v>
      </c>
      <c r="E31" s="11" t="s">
        <v>68</v>
      </c>
      <c r="F31" s="11" t="s">
        <v>20</v>
      </c>
      <c r="G31" s="11" t="s">
        <v>89</v>
      </c>
      <c r="H31" s="11"/>
      <c r="I31" s="11" t="s">
        <v>90</v>
      </c>
      <c r="J31" s="11"/>
      <c r="K31" s="11"/>
      <c r="L31" s="11" t="s">
        <v>23</v>
      </c>
      <c r="M31" s="13" t="n">
        <v>1095.19</v>
      </c>
      <c r="N31" s="14" t="s">
        <v>71</v>
      </c>
      <c r="O31" s="14" t="s">
        <v>72</v>
      </c>
      <c r="P31" s="13" t="n">
        <v>1095.19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5</v>
      </c>
      <c r="D32" s="11" t="s">
        <v>67</v>
      </c>
      <c r="E32" s="11" t="s">
        <v>68</v>
      </c>
      <c r="F32" s="11" t="s">
        <v>20</v>
      </c>
      <c r="G32" s="11" t="s">
        <v>91</v>
      </c>
      <c r="H32" s="11"/>
      <c r="I32" s="11" t="s">
        <v>92</v>
      </c>
      <c r="J32" s="11"/>
      <c r="K32" s="11"/>
      <c r="L32" s="11" t="s">
        <v>23</v>
      </c>
      <c r="M32" s="13" t="n">
        <v>1095.19</v>
      </c>
      <c r="N32" s="14" t="s">
        <v>71</v>
      </c>
      <c r="O32" s="14" t="s">
        <v>72</v>
      </c>
      <c r="P32" s="13" t="n">
        <v>1095.19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5</v>
      </c>
      <c r="D33" s="11" t="s">
        <v>67</v>
      </c>
      <c r="E33" s="11" t="s">
        <v>68</v>
      </c>
      <c r="F33" s="11" t="s">
        <v>20</v>
      </c>
      <c r="G33" s="11" t="s">
        <v>93</v>
      </c>
      <c r="H33" s="11"/>
      <c r="I33" s="11" t="s">
        <v>94</v>
      </c>
      <c r="J33" s="11"/>
      <c r="K33" s="11"/>
      <c r="L33" s="11" t="s">
        <v>23</v>
      </c>
      <c r="M33" s="13" t="n">
        <v>1095.19</v>
      </c>
      <c r="N33" s="14" t="s">
        <v>71</v>
      </c>
      <c r="O33" s="14" t="s">
        <v>72</v>
      </c>
      <c r="P33" s="13" t="n">
        <v>1095.19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5</v>
      </c>
      <c r="D34" s="11" t="s">
        <v>67</v>
      </c>
      <c r="E34" s="11" t="s">
        <v>68</v>
      </c>
      <c r="F34" s="11" t="s">
        <v>20</v>
      </c>
      <c r="G34" s="11" t="s">
        <v>95</v>
      </c>
      <c r="H34" s="11"/>
      <c r="I34" s="11" t="s">
        <v>96</v>
      </c>
      <c r="J34" s="11"/>
      <c r="K34" s="11"/>
      <c r="L34" s="11" t="s">
        <v>23</v>
      </c>
      <c r="M34" s="13" t="n">
        <v>1095.19</v>
      </c>
      <c r="N34" s="14" t="s">
        <v>71</v>
      </c>
      <c r="O34" s="14" t="s">
        <v>72</v>
      </c>
      <c r="P34" s="13" t="n">
        <v>1095.19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5</v>
      </c>
      <c r="D35" s="11" t="s">
        <v>97</v>
      </c>
      <c r="E35" s="11" t="s">
        <v>98</v>
      </c>
      <c r="F35" s="11" t="s">
        <v>20</v>
      </c>
      <c r="G35" s="11" t="s">
        <v>77</v>
      </c>
      <c r="H35" s="11"/>
      <c r="I35" s="11" t="s">
        <v>78</v>
      </c>
      <c r="J35" s="11"/>
      <c r="K35" s="11"/>
      <c r="L35" s="11" t="s">
        <v>61</v>
      </c>
      <c r="M35" s="13" t="n">
        <v>2244.14</v>
      </c>
      <c r="N35" s="14" t="s">
        <v>99</v>
      </c>
      <c r="O35" s="14"/>
      <c r="P35" s="13" t="n">
        <v>1790.25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5</v>
      </c>
      <c r="D36" s="11" t="s">
        <v>97</v>
      </c>
      <c r="E36" s="11" t="s">
        <v>98</v>
      </c>
      <c r="F36" s="11" t="s">
        <v>20</v>
      </c>
      <c r="G36" s="11" t="s">
        <v>75</v>
      </c>
      <c r="H36" s="11"/>
      <c r="I36" s="11" t="s">
        <v>76</v>
      </c>
      <c r="J36" s="11"/>
      <c r="K36" s="11"/>
      <c r="L36" s="11" t="s">
        <v>23</v>
      </c>
      <c r="M36" s="13" t="n">
        <v>2244.14</v>
      </c>
      <c r="N36" s="14" t="s">
        <v>99</v>
      </c>
      <c r="O36" s="14"/>
      <c r="P36" s="13" t="n">
        <v>1790.25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5</v>
      </c>
      <c r="D37" s="11" t="s">
        <v>97</v>
      </c>
      <c r="E37" s="11" t="s">
        <v>98</v>
      </c>
      <c r="F37" s="11" t="s">
        <v>20</v>
      </c>
      <c r="G37" s="11" t="s">
        <v>100</v>
      </c>
      <c r="H37" s="11"/>
      <c r="I37" s="11" t="s">
        <v>101</v>
      </c>
      <c r="J37" s="11"/>
      <c r="K37" s="11"/>
      <c r="L37" s="11" t="s">
        <v>23</v>
      </c>
      <c r="M37" s="13" t="n">
        <v>2244.14</v>
      </c>
      <c r="N37" s="14" t="s">
        <v>99</v>
      </c>
      <c r="O37" s="14"/>
      <c r="P37" s="13" t="n">
        <v>1790.2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5</v>
      </c>
      <c r="D38" s="11" t="s">
        <v>97</v>
      </c>
      <c r="E38" s="11" t="s">
        <v>98</v>
      </c>
      <c r="F38" s="11" t="s">
        <v>20</v>
      </c>
      <c r="G38" s="11" t="s">
        <v>73</v>
      </c>
      <c r="H38" s="11"/>
      <c r="I38" s="11" t="s">
        <v>74</v>
      </c>
      <c r="J38" s="11"/>
      <c r="K38" s="11"/>
      <c r="L38" s="11" t="s">
        <v>23</v>
      </c>
      <c r="M38" s="13" t="n">
        <v>2244.14</v>
      </c>
      <c r="N38" s="14" t="s">
        <v>99</v>
      </c>
      <c r="O38" s="14"/>
      <c r="P38" s="13" t="n">
        <v>1790.25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5</v>
      </c>
      <c r="D39" s="11" t="s">
        <v>97</v>
      </c>
      <c r="E39" s="11" t="s">
        <v>98</v>
      </c>
      <c r="F39" s="11" t="s">
        <v>20</v>
      </c>
      <c r="G39" s="11" t="s">
        <v>102</v>
      </c>
      <c r="H39" s="11"/>
      <c r="I39" s="11" t="s">
        <v>103</v>
      </c>
      <c r="J39" s="11"/>
      <c r="K39" s="11"/>
      <c r="L39" s="11" t="s">
        <v>23</v>
      </c>
      <c r="M39" s="13" t="n">
        <v>2244.14</v>
      </c>
      <c r="N39" s="14" t="s">
        <v>99</v>
      </c>
      <c r="O39" s="14"/>
      <c r="P39" s="13" t="n">
        <v>1790.25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5</v>
      </c>
      <c r="D40" s="11" t="s">
        <v>97</v>
      </c>
      <c r="E40" s="11" t="s">
        <v>98</v>
      </c>
      <c r="F40" s="11" t="s">
        <v>20</v>
      </c>
      <c r="G40" s="11" t="s">
        <v>104</v>
      </c>
      <c r="H40" s="11"/>
      <c r="I40" s="11" t="s">
        <v>105</v>
      </c>
      <c r="J40" s="11"/>
      <c r="K40" s="11"/>
      <c r="L40" s="11" t="s">
        <v>23</v>
      </c>
      <c r="M40" s="13" t="n">
        <v>2244.14</v>
      </c>
      <c r="N40" s="14" t="s">
        <v>99</v>
      </c>
      <c r="O40" s="14"/>
      <c r="P40" s="13" t="n">
        <v>1790.25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5</v>
      </c>
      <c r="D41" s="11" t="s">
        <v>97</v>
      </c>
      <c r="E41" s="11" t="s">
        <v>98</v>
      </c>
      <c r="F41" s="11" t="s">
        <v>20</v>
      </c>
      <c r="G41" s="11" t="s">
        <v>87</v>
      </c>
      <c r="H41" s="11"/>
      <c r="I41" s="11" t="s">
        <v>88</v>
      </c>
      <c r="J41" s="11"/>
      <c r="K41" s="11"/>
      <c r="L41" s="11" t="s">
        <v>23</v>
      </c>
      <c r="M41" s="13" t="n">
        <v>2244.14</v>
      </c>
      <c r="N41" s="14" t="s">
        <v>99</v>
      </c>
      <c r="O41" s="14"/>
      <c r="P41" s="13" t="n">
        <v>1790.25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5</v>
      </c>
      <c r="D42" s="11" t="s">
        <v>97</v>
      </c>
      <c r="E42" s="11" t="s">
        <v>98</v>
      </c>
      <c r="F42" s="11" t="s">
        <v>20</v>
      </c>
      <c r="G42" s="11" t="s">
        <v>85</v>
      </c>
      <c r="H42" s="11"/>
      <c r="I42" s="11" t="s">
        <v>86</v>
      </c>
      <c r="J42" s="11"/>
      <c r="K42" s="11"/>
      <c r="L42" s="11" t="s">
        <v>23</v>
      </c>
      <c r="M42" s="13" t="n">
        <v>2244.14</v>
      </c>
      <c r="N42" s="14" t="s">
        <v>99</v>
      </c>
      <c r="O42" s="14"/>
      <c r="P42" s="13" t="n">
        <v>1790.25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5</v>
      </c>
      <c r="D43" s="11" t="s">
        <v>97</v>
      </c>
      <c r="E43" s="11" t="s">
        <v>98</v>
      </c>
      <c r="F43" s="11" t="s">
        <v>20</v>
      </c>
      <c r="G43" s="11" t="s">
        <v>106</v>
      </c>
      <c r="H43" s="11"/>
      <c r="I43" s="11" t="s">
        <v>107</v>
      </c>
      <c r="J43" s="11"/>
      <c r="K43" s="11"/>
      <c r="L43" s="11" t="s">
        <v>23</v>
      </c>
      <c r="M43" s="13" t="n">
        <v>2244.14</v>
      </c>
      <c r="N43" s="14" t="s">
        <v>99</v>
      </c>
      <c r="O43" s="14"/>
      <c r="P43" s="13" t="n">
        <v>1790.25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5</v>
      </c>
      <c r="D44" s="11" t="s">
        <v>97</v>
      </c>
      <c r="E44" s="11" t="s">
        <v>98</v>
      </c>
      <c r="F44" s="11" t="s">
        <v>20</v>
      </c>
      <c r="G44" s="11" t="s">
        <v>81</v>
      </c>
      <c r="H44" s="11"/>
      <c r="I44" s="11" t="s">
        <v>82</v>
      </c>
      <c r="J44" s="11"/>
      <c r="K44" s="11"/>
      <c r="L44" s="11" t="s">
        <v>23</v>
      </c>
      <c r="M44" s="13" t="n">
        <v>2244.14</v>
      </c>
      <c r="N44" s="14" t="s">
        <v>99</v>
      </c>
      <c r="O44" s="14"/>
      <c r="P44" s="13" t="n">
        <v>1790.25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5</v>
      </c>
      <c r="D45" s="11" t="s">
        <v>108</v>
      </c>
      <c r="E45" s="11" t="s">
        <v>109</v>
      </c>
      <c r="F45" s="11" t="s">
        <v>20</v>
      </c>
      <c r="G45" s="11" t="s">
        <v>77</v>
      </c>
      <c r="H45" s="11"/>
      <c r="I45" s="11" t="s">
        <v>78</v>
      </c>
      <c r="J45" s="11"/>
      <c r="K45" s="11"/>
      <c r="L45" s="11" t="s">
        <v>61</v>
      </c>
      <c r="M45" s="13" t="n">
        <v>654.99</v>
      </c>
      <c r="N45" s="14" t="s">
        <v>110</v>
      </c>
      <c r="O45" s="14" t="s">
        <v>111</v>
      </c>
      <c r="P45" s="13" t="n">
        <v>654.99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5</v>
      </c>
      <c r="D46" s="11" t="s">
        <v>112</v>
      </c>
      <c r="E46" s="11" t="s">
        <v>113</v>
      </c>
      <c r="F46" s="11" t="s">
        <v>114</v>
      </c>
      <c r="G46" s="11" t="s">
        <v>115</v>
      </c>
      <c r="H46" s="11"/>
      <c r="I46" s="11" t="s">
        <v>116</v>
      </c>
      <c r="J46" s="11"/>
      <c r="K46" s="11"/>
      <c r="L46" s="11" t="s">
        <v>23</v>
      </c>
      <c r="M46" s="13" t="n">
        <v>989.9</v>
      </c>
      <c r="N46" s="14" t="s">
        <v>117</v>
      </c>
      <c r="O46" s="14" t="s">
        <v>118</v>
      </c>
      <c r="P46" s="13" t="n">
        <v>989.9</v>
      </c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5</v>
      </c>
      <c r="D47" s="11" t="s">
        <v>112</v>
      </c>
      <c r="E47" s="11" t="s">
        <v>113</v>
      </c>
      <c r="F47" s="11" t="s">
        <v>114</v>
      </c>
      <c r="G47" s="11" t="s">
        <v>119</v>
      </c>
      <c r="H47" s="11"/>
      <c r="I47" s="11" t="s">
        <v>120</v>
      </c>
      <c r="J47" s="11"/>
      <c r="K47" s="11"/>
      <c r="L47" s="11" t="s">
        <v>23</v>
      </c>
      <c r="M47" s="13" t="n">
        <v>989.9</v>
      </c>
      <c r="N47" s="14" t="s">
        <v>117</v>
      </c>
      <c r="O47" s="14" t="s">
        <v>118</v>
      </c>
      <c r="P47" s="13" t="n">
        <v>989.9</v>
      </c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5</v>
      </c>
      <c r="D48" s="11" t="s">
        <v>112</v>
      </c>
      <c r="E48" s="11" t="s">
        <v>113</v>
      </c>
      <c r="F48" s="11" t="s">
        <v>114</v>
      </c>
      <c r="G48" s="11" t="s">
        <v>121</v>
      </c>
      <c r="H48" s="11"/>
      <c r="I48" s="11" t="s">
        <v>122</v>
      </c>
      <c r="J48" s="11"/>
      <c r="K48" s="11"/>
      <c r="L48" s="11" t="s">
        <v>23</v>
      </c>
      <c r="M48" s="13" t="n">
        <v>989.9</v>
      </c>
      <c r="N48" s="14" t="s">
        <v>117</v>
      </c>
      <c r="O48" s="14" t="s">
        <v>118</v>
      </c>
      <c r="P48" s="13" t="n">
        <v>989.9</v>
      </c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5</v>
      </c>
      <c r="D49" s="11" t="s">
        <v>112</v>
      </c>
      <c r="E49" s="11" t="s">
        <v>113</v>
      </c>
      <c r="F49" s="11" t="s">
        <v>114</v>
      </c>
      <c r="G49" s="11" t="s">
        <v>123</v>
      </c>
      <c r="H49" s="11"/>
      <c r="I49" s="11" t="s">
        <v>124</v>
      </c>
      <c r="J49" s="11"/>
      <c r="K49" s="11"/>
      <c r="L49" s="11" t="s">
        <v>23</v>
      </c>
      <c r="M49" s="13" t="n">
        <v>989.9</v>
      </c>
      <c r="N49" s="14" t="s">
        <v>117</v>
      </c>
      <c r="O49" s="14" t="s">
        <v>118</v>
      </c>
      <c r="P49" s="13" t="n">
        <v>989.9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5</v>
      </c>
      <c r="D50" s="11" t="s">
        <v>112</v>
      </c>
      <c r="E50" s="11" t="s">
        <v>113</v>
      </c>
      <c r="F50" s="11" t="s">
        <v>114</v>
      </c>
      <c r="G50" s="11" t="s">
        <v>125</v>
      </c>
      <c r="H50" s="11"/>
      <c r="I50" s="11" t="s">
        <v>126</v>
      </c>
      <c r="J50" s="11"/>
      <c r="K50" s="11"/>
      <c r="L50" s="11" t="s">
        <v>23</v>
      </c>
      <c r="M50" s="13" t="n">
        <v>989.9</v>
      </c>
      <c r="N50" s="14" t="s">
        <v>117</v>
      </c>
      <c r="O50" s="14" t="s">
        <v>118</v>
      </c>
      <c r="P50" s="13" t="n">
        <v>989.9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5</v>
      </c>
      <c r="D51" s="11" t="s">
        <v>112</v>
      </c>
      <c r="E51" s="11" t="s">
        <v>113</v>
      </c>
      <c r="F51" s="11" t="s">
        <v>114</v>
      </c>
      <c r="G51" s="11" t="s">
        <v>127</v>
      </c>
      <c r="H51" s="11"/>
      <c r="I51" s="11" t="s">
        <v>128</v>
      </c>
      <c r="J51" s="11"/>
      <c r="K51" s="11"/>
      <c r="L51" s="11" t="s">
        <v>23</v>
      </c>
      <c r="M51" s="13" t="n">
        <v>989.9</v>
      </c>
      <c r="N51" s="14" t="s">
        <v>117</v>
      </c>
      <c r="O51" s="14" t="s">
        <v>118</v>
      </c>
      <c r="P51" s="13" t="n">
        <v>989.9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5</v>
      </c>
      <c r="D52" s="11" t="s">
        <v>112</v>
      </c>
      <c r="E52" s="11" t="s">
        <v>113</v>
      </c>
      <c r="F52" s="11" t="s">
        <v>114</v>
      </c>
      <c r="G52" s="11" t="s">
        <v>85</v>
      </c>
      <c r="H52" s="11"/>
      <c r="I52" s="11" t="s">
        <v>86</v>
      </c>
      <c r="J52" s="11"/>
      <c r="K52" s="11"/>
      <c r="L52" s="11" t="s">
        <v>23</v>
      </c>
      <c r="M52" s="13" t="n">
        <v>989.9</v>
      </c>
      <c r="N52" s="14" t="s">
        <v>117</v>
      </c>
      <c r="O52" s="14" t="s">
        <v>118</v>
      </c>
      <c r="P52" s="13" t="n">
        <v>989.9</v>
      </c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5</v>
      </c>
      <c r="D53" s="11" t="s">
        <v>112</v>
      </c>
      <c r="E53" s="11" t="s">
        <v>113</v>
      </c>
      <c r="F53" s="11" t="s">
        <v>114</v>
      </c>
      <c r="G53" s="11" t="s">
        <v>73</v>
      </c>
      <c r="H53" s="11"/>
      <c r="I53" s="11" t="s">
        <v>74</v>
      </c>
      <c r="J53" s="11"/>
      <c r="K53" s="11"/>
      <c r="L53" s="11" t="s">
        <v>23</v>
      </c>
      <c r="M53" s="13" t="n">
        <v>989.9</v>
      </c>
      <c r="N53" s="14" t="s">
        <v>117</v>
      </c>
      <c r="O53" s="14" t="s">
        <v>118</v>
      </c>
      <c r="P53" s="13" t="n">
        <v>989.9</v>
      </c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5</v>
      </c>
      <c r="D54" s="11" t="s">
        <v>112</v>
      </c>
      <c r="E54" s="11" t="s">
        <v>113</v>
      </c>
      <c r="F54" s="11" t="s">
        <v>114</v>
      </c>
      <c r="G54" s="11" t="s">
        <v>129</v>
      </c>
      <c r="H54" s="11"/>
      <c r="I54" s="11" t="s">
        <v>130</v>
      </c>
      <c r="J54" s="11"/>
      <c r="K54" s="11"/>
      <c r="L54" s="11" t="s">
        <v>23</v>
      </c>
      <c r="M54" s="13" t="n">
        <v>989.9</v>
      </c>
      <c r="N54" s="14" t="s">
        <v>117</v>
      </c>
      <c r="O54" s="14" t="s">
        <v>118</v>
      </c>
      <c r="P54" s="13" t="n">
        <v>989.9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5</v>
      </c>
      <c r="D55" s="11" t="s">
        <v>112</v>
      </c>
      <c r="E55" s="11" t="s">
        <v>113</v>
      </c>
      <c r="F55" s="11" t="s">
        <v>114</v>
      </c>
      <c r="G55" s="11" t="s">
        <v>131</v>
      </c>
      <c r="H55" s="11"/>
      <c r="I55" s="11" t="s">
        <v>132</v>
      </c>
      <c r="J55" s="11"/>
      <c r="K55" s="11"/>
      <c r="L55" s="11" t="s">
        <v>23</v>
      </c>
      <c r="M55" s="13" t="n">
        <v>989.9</v>
      </c>
      <c r="N55" s="14" t="s">
        <v>117</v>
      </c>
      <c r="O55" s="14" t="s">
        <v>118</v>
      </c>
      <c r="P55" s="13" t="n">
        <v>989.9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5</v>
      </c>
      <c r="D56" s="11" t="s">
        <v>112</v>
      </c>
      <c r="E56" s="11" t="s">
        <v>113</v>
      </c>
      <c r="F56" s="11" t="s">
        <v>114</v>
      </c>
      <c r="G56" s="11"/>
      <c r="H56" s="11"/>
      <c r="I56" s="11"/>
      <c r="J56" s="11"/>
      <c r="K56" s="11"/>
      <c r="L56" s="11" t="s">
        <v>61</v>
      </c>
      <c r="M56" s="13" t="n">
        <v>989.9</v>
      </c>
      <c r="N56" s="14" t="s">
        <v>117</v>
      </c>
      <c r="O56" s="14" t="s">
        <v>118</v>
      </c>
      <c r="P56" s="13" t="n">
        <v>989.9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5</v>
      </c>
      <c r="D57" s="11" t="s">
        <v>133</v>
      </c>
      <c r="E57" s="11" t="s">
        <v>134</v>
      </c>
      <c r="F57" s="11" t="s">
        <v>135</v>
      </c>
      <c r="G57" s="11" t="s">
        <v>136</v>
      </c>
      <c r="H57" s="11"/>
      <c r="I57" s="11" t="s">
        <v>137</v>
      </c>
      <c r="J57" s="11"/>
      <c r="K57" s="11"/>
      <c r="L57" s="11" t="s">
        <v>61</v>
      </c>
      <c r="M57" s="13" t="n">
        <v>25560.7</v>
      </c>
      <c r="N57" s="14" t="s">
        <v>138</v>
      </c>
      <c r="O57" s="14"/>
      <c r="P57" s="13"/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5</v>
      </c>
      <c r="D58" s="11" t="s">
        <v>133</v>
      </c>
      <c r="E58" s="11" t="s">
        <v>134</v>
      </c>
      <c r="F58" s="11" t="s">
        <v>135</v>
      </c>
      <c r="G58" s="11" t="s">
        <v>139</v>
      </c>
      <c r="H58" s="11"/>
      <c r="I58" s="11" t="s">
        <v>140</v>
      </c>
      <c r="J58" s="11"/>
      <c r="K58" s="11"/>
      <c r="L58" s="11" t="s">
        <v>23</v>
      </c>
      <c r="M58" s="13" t="n">
        <v>25560.7</v>
      </c>
      <c r="N58" s="14" t="s">
        <v>138</v>
      </c>
      <c r="O58" s="14"/>
      <c r="P58" s="13"/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5</v>
      </c>
      <c r="D59" s="11" t="s">
        <v>141</v>
      </c>
      <c r="E59" s="11" t="s">
        <v>142</v>
      </c>
      <c r="F59" s="11" t="s">
        <v>135</v>
      </c>
      <c r="G59" s="11" t="s">
        <v>143</v>
      </c>
      <c r="H59" s="11"/>
      <c r="I59" s="11" t="s">
        <v>144</v>
      </c>
      <c r="J59" s="11"/>
      <c r="K59" s="11"/>
      <c r="L59" s="11" t="s">
        <v>61</v>
      </c>
      <c r="M59" s="13" t="n">
        <v>470575.11</v>
      </c>
      <c r="N59" s="14" t="s">
        <v>145</v>
      </c>
      <c r="O59" s="14"/>
      <c r="P59" s="13"/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5</v>
      </c>
      <c r="D60" s="11" t="s">
        <v>141</v>
      </c>
      <c r="E60" s="11" t="s">
        <v>142</v>
      </c>
      <c r="F60" s="11" t="s">
        <v>135</v>
      </c>
      <c r="G60" s="11" t="s">
        <v>146</v>
      </c>
      <c r="H60" s="11"/>
      <c r="I60" s="11" t="s">
        <v>147</v>
      </c>
      <c r="J60" s="11"/>
      <c r="K60" s="11"/>
      <c r="L60" s="11" t="s">
        <v>23</v>
      </c>
      <c r="M60" s="13" t="n">
        <v>470575.11</v>
      </c>
      <c r="N60" s="14" t="s">
        <v>145</v>
      </c>
      <c r="O60" s="14"/>
      <c r="P60" s="13"/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5</v>
      </c>
      <c r="D61" s="11" t="s">
        <v>141</v>
      </c>
      <c r="E61" s="11" t="s">
        <v>142</v>
      </c>
      <c r="F61" s="11" t="s">
        <v>135</v>
      </c>
      <c r="G61" s="11" t="s">
        <v>148</v>
      </c>
      <c r="H61" s="11"/>
      <c r="I61" s="11" t="s">
        <v>149</v>
      </c>
      <c r="J61" s="11"/>
      <c r="K61" s="11"/>
      <c r="L61" s="11" t="s">
        <v>23</v>
      </c>
      <c r="M61" s="13" t="n">
        <v>470575.11</v>
      </c>
      <c r="N61" s="14" t="s">
        <v>145</v>
      </c>
      <c r="O61" s="14"/>
      <c r="P61" s="13"/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5</v>
      </c>
      <c r="D62" s="11" t="s">
        <v>141</v>
      </c>
      <c r="E62" s="11" t="s">
        <v>142</v>
      </c>
      <c r="F62" s="11" t="s">
        <v>135</v>
      </c>
      <c r="G62" s="11" t="s">
        <v>150</v>
      </c>
      <c r="H62" s="11"/>
      <c r="I62" s="11" t="s">
        <v>151</v>
      </c>
      <c r="J62" s="11"/>
      <c r="K62" s="11"/>
      <c r="L62" s="11" t="s">
        <v>23</v>
      </c>
      <c r="M62" s="13" t="n">
        <v>470575.11</v>
      </c>
      <c r="N62" s="14" t="s">
        <v>145</v>
      </c>
      <c r="O62" s="14"/>
      <c r="P62" s="13"/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5</v>
      </c>
      <c r="D63" s="11" t="s">
        <v>141</v>
      </c>
      <c r="E63" s="11" t="s">
        <v>142</v>
      </c>
      <c r="F63" s="11" t="s">
        <v>135</v>
      </c>
      <c r="G63" s="11" t="s">
        <v>152</v>
      </c>
      <c r="H63" s="11"/>
      <c r="I63" s="11" t="s">
        <v>153</v>
      </c>
      <c r="J63" s="11"/>
      <c r="K63" s="11"/>
      <c r="L63" s="11" t="s">
        <v>23</v>
      </c>
      <c r="M63" s="13" t="n">
        <v>470575.11</v>
      </c>
      <c r="N63" s="14" t="s">
        <v>145</v>
      </c>
      <c r="O63" s="14"/>
      <c r="P63" s="13"/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5</v>
      </c>
      <c r="D64" s="11" t="s">
        <v>141</v>
      </c>
      <c r="E64" s="11" t="s">
        <v>142</v>
      </c>
      <c r="F64" s="11" t="s">
        <v>135</v>
      </c>
      <c r="G64" s="11" t="s">
        <v>154</v>
      </c>
      <c r="H64" s="11"/>
      <c r="I64" s="11" t="s">
        <v>155</v>
      </c>
      <c r="J64" s="11"/>
      <c r="K64" s="11"/>
      <c r="L64" s="11" t="s">
        <v>23</v>
      </c>
      <c r="M64" s="13" t="n">
        <v>470575.11</v>
      </c>
      <c r="N64" s="14" t="s">
        <v>145</v>
      </c>
      <c r="O64" s="14"/>
      <c r="P64" s="13"/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5</v>
      </c>
      <c r="D65" s="11" t="s">
        <v>141</v>
      </c>
      <c r="E65" s="11" t="s">
        <v>142</v>
      </c>
      <c r="F65" s="11" t="s">
        <v>135</v>
      </c>
      <c r="G65" s="11" t="s">
        <v>156</v>
      </c>
      <c r="H65" s="11"/>
      <c r="I65" s="11" t="s">
        <v>157</v>
      </c>
      <c r="J65" s="11"/>
      <c r="K65" s="11"/>
      <c r="L65" s="11" t="s">
        <v>23</v>
      </c>
      <c r="M65" s="13" t="n">
        <v>470575.11</v>
      </c>
      <c r="N65" s="14" t="s">
        <v>145</v>
      </c>
      <c r="O65" s="14"/>
      <c r="P65" s="13"/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5</v>
      </c>
      <c r="D66" s="11" t="s">
        <v>158</v>
      </c>
      <c r="E66" s="11" t="s">
        <v>159</v>
      </c>
      <c r="F66" s="11" t="s">
        <v>135</v>
      </c>
      <c r="G66" s="11" t="s">
        <v>160</v>
      </c>
      <c r="H66" s="11"/>
      <c r="I66" s="11" t="s">
        <v>161</v>
      </c>
      <c r="J66" s="11"/>
      <c r="K66" s="11"/>
      <c r="L66" s="11" t="s">
        <v>61</v>
      </c>
      <c r="M66" s="13" t="n">
        <v>4000</v>
      </c>
      <c r="N66" s="14" t="s">
        <v>162</v>
      </c>
      <c r="O66" s="14"/>
      <c r="P66" s="13" t="n">
        <v>240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5</v>
      </c>
      <c r="D67" s="11" t="s">
        <v>163</v>
      </c>
      <c r="E67" s="11" t="s">
        <v>159</v>
      </c>
      <c r="F67" s="11" t="s">
        <v>135</v>
      </c>
      <c r="G67" s="11" t="s">
        <v>160</v>
      </c>
      <c r="H67" s="11"/>
      <c r="I67" s="11" t="s">
        <v>161</v>
      </c>
      <c r="J67" s="11"/>
      <c r="K67" s="11"/>
      <c r="L67" s="11" t="s">
        <v>61</v>
      </c>
      <c r="M67" s="13" t="n">
        <v>10820.25</v>
      </c>
      <c r="N67" s="14" t="s">
        <v>162</v>
      </c>
      <c r="O67" s="14"/>
      <c r="P67" s="13" t="n">
        <v>6499.25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5</v>
      </c>
      <c r="D68" s="11" t="s">
        <v>164</v>
      </c>
      <c r="E68" s="11" t="s">
        <v>159</v>
      </c>
      <c r="F68" s="11" t="s">
        <v>135</v>
      </c>
      <c r="G68" s="11"/>
      <c r="H68" s="11"/>
      <c r="I68" s="11"/>
      <c r="J68" s="11"/>
      <c r="K68" s="11"/>
      <c r="L68" s="11" t="s">
        <v>61</v>
      </c>
      <c r="M68" s="13" t="n">
        <v>70000</v>
      </c>
      <c r="N68" s="14" t="s">
        <v>165</v>
      </c>
      <c r="O68" s="14"/>
      <c r="P68" s="13" t="n">
        <v>3750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5</v>
      </c>
      <c r="D69" s="11" t="s">
        <v>166</v>
      </c>
      <c r="E69" s="11" t="s">
        <v>159</v>
      </c>
      <c r="F69" s="11" t="s">
        <v>135</v>
      </c>
      <c r="G69" s="11" t="s">
        <v>160</v>
      </c>
      <c r="H69" s="11"/>
      <c r="I69" s="11" t="s">
        <v>161</v>
      </c>
      <c r="J69" s="11"/>
      <c r="K69" s="11"/>
      <c r="L69" s="11" t="s">
        <v>61</v>
      </c>
      <c r="M69" s="13" t="n">
        <v>32380</v>
      </c>
      <c r="N69" s="14" t="s">
        <v>162</v>
      </c>
      <c r="O69" s="14"/>
      <c r="P69" s="13" t="n">
        <v>19428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5</v>
      </c>
      <c r="D70" s="11" t="s">
        <v>167</v>
      </c>
      <c r="E70" s="11" t="s">
        <v>168</v>
      </c>
      <c r="F70" s="11" t="s">
        <v>135</v>
      </c>
      <c r="G70" s="11" t="s">
        <v>160</v>
      </c>
      <c r="H70" s="11"/>
      <c r="I70" s="11" t="s">
        <v>161</v>
      </c>
      <c r="J70" s="11"/>
      <c r="K70" s="11"/>
      <c r="L70" s="11" t="s">
        <v>61</v>
      </c>
      <c r="M70" s="13" t="n">
        <v>221.37</v>
      </c>
      <c r="N70" s="14" t="s">
        <v>71</v>
      </c>
      <c r="O70" s="14" t="s">
        <v>169</v>
      </c>
      <c r="P70" s="13" t="n">
        <v>221.37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5</v>
      </c>
      <c r="D71" s="11" t="s">
        <v>170</v>
      </c>
      <c r="E71" s="11" t="s">
        <v>159</v>
      </c>
      <c r="F71" s="11" t="s">
        <v>135</v>
      </c>
      <c r="G71" s="11" t="s">
        <v>160</v>
      </c>
      <c r="H71" s="11"/>
      <c r="I71" s="11" t="s">
        <v>161</v>
      </c>
      <c r="J71" s="11"/>
      <c r="K71" s="11"/>
      <c r="L71" s="11" t="s">
        <v>61</v>
      </c>
      <c r="M71" s="13" t="n">
        <v>2698.98</v>
      </c>
      <c r="N71" s="14" t="s">
        <v>162</v>
      </c>
      <c r="O71" s="14"/>
      <c r="P71" s="13" t="n">
        <v>1781.46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5</v>
      </c>
      <c r="D72" s="11" t="s">
        <v>171</v>
      </c>
      <c r="E72" s="11" t="s">
        <v>159</v>
      </c>
      <c r="F72" s="11" t="s">
        <v>135</v>
      </c>
      <c r="G72" s="11" t="s">
        <v>160</v>
      </c>
      <c r="H72" s="11"/>
      <c r="I72" s="11" t="s">
        <v>161</v>
      </c>
      <c r="J72" s="11"/>
      <c r="K72" s="11"/>
      <c r="L72" s="11" t="s">
        <v>61</v>
      </c>
      <c r="M72" s="13" t="n">
        <v>55000</v>
      </c>
      <c r="N72" s="14" t="s">
        <v>165</v>
      </c>
      <c r="O72" s="14"/>
      <c r="P72" s="13" t="n">
        <v>29939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5</v>
      </c>
      <c r="D73" s="11" t="s">
        <v>172</v>
      </c>
      <c r="E73" s="11" t="s">
        <v>173</v>
      </c>
      <c r="F73" s="11" t="s">
        <v>135</v>
      </c>
      <c r="G73" s="11" t="s">
        <v>174</v>
      </c>
      <c r="H73" s="11"/>
      <c r="I73" s="11" t="s">
        <v>175</v>
      </c>
      <c r="J73" s="11"/>
      <c r="K73" s="11"/>
      <c r="L73" s="11" t="s">
        <v>23</v>
      </c>
      <c r="M73" s="13" t="n">
        <v>20465.34</v>
      </c>
      <c r="N73" s="14" t="s">
        <v>176</v>
      </c>
      <c r="O73" s="14"/>
      <c r="P73" s="13"/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5</v>
      </c>
      <c r="D74" s="11" t="s">
        <v>172</v>
      </c>
      <c r="E74" s="11" t="s">
        <v>173</v>
      </c>
      <c r="F74" s="11" t="s">
        <v>135</v>
      </c>
      <c r="G74" s="11" t="s">
        <v>177</v>
      </c>
      <c r="H74" s="11"/>
      <c r="I74" s="11" t="s">
        <v>178</v>
      </c>
      <c r="J74" s="11"/>
      <c r="K74" s="11"/>
      <c r="L74" s="11" t="s">
        <v>23</v>
      </c>
      <c r="M74" s="13" t="n">
        <v>20465.34</v>
      </c>
      <c r="N74" s="14" t="s">
        <v>176</v>
      </c>
      <c r="O74" s="14"/>
      <c r="P74" s="13"/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5</v>
      </c>
      <c r="D75" s="11" t="s">
        <v>172</v>
      </c>
      <c r="E75" s="11" t="s">
        <v>173</v>
      </c>
      <c r="F75" s="11" t="s">
        <v>135</v>
      </c>
      <c r="G75" s="11"/>
      <c r="H75" s="11"/>
      <c r="I75" s="11"/>
      <c r="J75" s="11"/>
      <c r="K75" s="11"/>
      <c r="L75" s="11" t="s">
        <v>23</v>
      </c>
      <c r="M75" s="13" t="n">
        <v>20465.34</v>
      </c>
      <c r="N75" s="14" t="s">
        <v>176</v>
      </c>
      <c r="O75" s="14"/>
      <c r="P75" s="13"/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5</v>
      </c>
      <c r="D76" s="11" t="s">
        <v>172</v>
      </c>
      <c r="E76" s="11" t="s">
        <v>173</v>
      </c>
      <c r="F76" s="11" t="s">
        <v>135</v>
      </c>
      <c r="G76" s="11"/>
      <c r="H76" s="11"/>
      <c r="I76" s="11"/>
      <c r="J76" s="11"/>
      <c r="K76" s="11"/>
      <c r="L76" s="11" t="s">
        <v>23</v>
      </c>
      <c r="M76" s="13" t="n">
        <v>20465.34</v>
      </c>
      <c r="N76" s="14" t="s">
        <v>176</v>
      </c>
      <c r="O76" s="14"/>
      <c r="P76" s="13"/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5</v>
      </c>
      <c r="D77" s="11" t="s">
        <v>172</v>
      </c>
      <c r="E77" s="11" t="s">
        <v>173</v>
      </c>
      <c r="F77" s="11" t="s">
        <v>135</v>
      </c>
      <c r="G77" s="11"/>
      <c r="H77" s="11"/>
      <c r="I77" s="11"/>
      <c r="J77" s="11"/>
      <c r="K77" s="11"/>
      <c r="L77" s="11" t="s">
        <v>61</v>
      </c>
      <c r="M77" s="13" t="n">
        <v>20465.34</v>
      </c>
      <c r="N77" s="14" t="s">
        <v>176</v>
      </c>
      <c r="O77" s="14"/>
      <c r="P77" s="13"/>
    </row>
    <row r="78" customFormat="false" ht="15" hidden="false" customHeight="true" outlineLevel="0" collapsed="false">
      <c r="A78" s="11" t="s">
        <v>16</v>
      </c>
      <c r="B78" s="11" t="s">
        <v>179</v>
      </c>
      <c r="C78" s="12" t="n">
        <v>2015</v>
      </c>
      <c r="D78" s="11" t="s">
        <v>180</v>
      </c>
      <c r="E78" s="11" t="s">
        <v>181</v>
      </c>
      <c r="F78" s="11" t="s">
        <v>182</v>
      </c>
      <c r="G78" s="11" t="s">
        <v>183</v>
      </c>
      <c r="H78" s="11"/>
      <c r="I78" s="11" t="s">
        <v>184</v>
      </c>
      <c r="J78" s="11"/>
      <c r="K78" s="11"/>
      <c r="L78" s="11" t="s">
        <v>61</v>
      </c>
      <c r="M78" s="13" t="n">
        <v>1323</v>
      </c>
      <c r="N78" s="14" t="s">
        <v>185</v>
      </c>
      <c r="O78" s="14" t="s">
        <v>186</v>
      </c>
      <c r="P78" s="13" t="n">
        <v>1323</v>
      </c>
    </row>
    <row r="79" customFormat="false" ht="15" hidden="false" customHeight="true" outlineLevel="0" collapsed="false">
      <c r="A79" s="11" t="s">
        <v>16</v>
      </c>
      <c r="B79" s="11" t="s">
        <v>179</v>
      </c>
      <c r="C79" s="12" t="n">
        <v>2015</v>
      </c>
      <c r="D79" s="11" t="s">
        <v>180</v>
      </c>
      <c r="E79" s="11" t="s">
        <v>181</v>
      </c>
      <c r="F79" s="11" t="s">
        <v>182</v>
      </c>
      <c r="G79" s="11" t="s">
        <v>187</v>
      </c>
      <c r="H79" s="11"/>
      <c r="I79" s="11" t="s">
        <v>188</v>
      </c>
      <c r="J79" s="11"/>
      <c r="K79" s="11"/>
      <c r="L79" s="11" t="s">
        <v>23</v>
      </c>
      <c r="M79" s="13" t="n">
        <v>1323</v>
      </c>
      <c r="N79" s="14" t="s">
        <v>185</v>
      </c>
      <c r="O79" s="14" t="s">
        <v>186</v>
      </c>
      <c r="P79" s="13" t="n">
        <v>1323</v>
      </c>
    </row>
    <row r="80" customFormat="false" ht="15" hidden="false" customHeight="true" outlineLevel="0" collapsed="false">
      <c r="A80" s="11" t="s">
        <v>16</v>
      </c>
      <c r="B80" s="11" t="s">
        <v>179</v>
      </c>
      <c r="C80" s="12" t="n">
        <v>2015</v>
      </c>
      <c r="D80" s="11" t="s">
        <v>180</v>
      </c>
      <c r="E80" s="11" t="s">
        <v>181</v>
      </c>
      <c r="F80" s="11" t="s">
        <v>182</v>
      </c>
      <c r="G80" s="11" t="s">
        <v>189</v>
      </c>
      <c r="H80" s="11"/>
      <c r="I80" s="11" t="s">
        <v>190</v>
      </c>
      <c r="J80" s="11"/>
      <c r="K80" s="11"/>
      <c r="L80" s="11" t="s">
        <v>23</v>
      </c>
      <c r="M80" s="13" t="n">
        <v>1323</v>
      </c>
      <c r="N80" s="14" t="s">
        <v>185</v>
      </c>
      <c r="O80" s="14" t="s">
        <v>186</v>
      </c>
      <c r="P80" s="13" t="n">
        <v>1323</v>
      </c>
    </row>
    <row r="81" customFormat="false" ht="15" hidden="false" customHeight="true" outlineLevel="0" collapsed="false">
      <c r="A81" s="11" t="s">
        <v>16</v>
      </c>
      <c r="B81" s="11" t="s">
        <v>179</v>
      </c>
      <c r="C81" s="12" t="n">
        <v>2015</v>
      </c>
      <c r="D81" s="11" t="s">
        <v>180</v>
      </c>
      <c r="E81" s="11" t="s">
        <v>181</v>
      </c>
      <c r="F81" s="11" t="s">
        <v>182</v>
      </c>
      <c r="G81" s="11" t="s">
        <v>191</v>
      </c>
      <c r="H81" s="11"/>
      <c r="I81" s="11" t="s">
        <v>192</v>
      </c>
      <c r="J81" s="11"/>
      <c r="K81" s="11"/>
      <c r="L81" s="11" t="s">
        <v>23</v>
      </c>
      <c r="M81" s="13" t="n">
        <v>1323</v>
      </c>
      <c r="N81" s="14" t="s">
        <v>185</v>
      </c>
      <c r="O81" s="14" t="s">
        <v>186</v>
      </c>
      <c r="P81" s="13" t="n">
        <v>1323</v>
      </c>
    </row>
    <row r="82" customFormat="false" ht="15" hidden="false" customHeight="true" outlineLevel="0" collapsed="false">
      <c r="A82" s="11" t="s">
        <v>16</v>
      </c>
      <c r="B82" s="11" t="s">
        <v>179</v>
      </c>
      <c r="C82" s="12" t="n">
        <v>2015</v>
      </c>
      <c r="D82" s="11" t="s">
        <v>193</v>
      </c>
      <c r="E82" s="11" t="s">
        <v>194</v>
      </c>
      <c r="F82" s="11" t="s">
        <v>182</v>
      </c>
      <c r="G82" s="11" t="s">
        <v>183</v>
      </c>
      <c r="H82" s="11"/>
      <c r="I82" s="11" t="s">
        <v>184</v>
      </c>
      <c r="J82" s="11"/>
      <c r="K82" s="11"/>
      <c r="L82" s="11" t="s">
        <v>61</v>
      </c>
      <c r="M82" s="13" t="n">
        <v>476</v>
      </c>
      <c r="N82" s="14" t="s">
        <v>195</v>
      </c>
      <c r="O82" s="14" t="s">
        <v>186</v>
      </c>
      <c r="P82" s="13" t="n">
        <v>476</v>
      </c>
    </row>
    <row r="83" customFormat="false" ht="15" hidden="false" customHeight="true" outlineLevel="0" collapsed="false">
      <c r="A83" s="11" t="s">
        <v>16</v>
      </c>
      <c r="B83" s="11" t="s">
        <v>179</v>
      </c>
      <c r="C83" s="12" t="n">
        <v>2015</v>
      </c>
      <c r="D83" s="11" t="s">
        <v>193</v>
      </c>
      <c r="E83" s="11" t="s">
        <v>194</v>
      </c>
      <c r="F83" s="11" t="s">
        <v>182</v>
      </c>
      <c r="G83" s="11" t="s">
        <v>196</v>
      </c>
      <c r="H83" s="11"/>
      <c r="I83" s="11" t="s">
        <v>197</v>
      </c>
      <c r="J83" s="11"/>
      <c r="K83" s="11"/>
      <c r="L83" s="11" t="s">
        <v>23</v>
      </c>
      <c r="M83" s="13" t="n">
        <v>476</v>
      </c>
      <c r="N83" s="14" t="s">
        <v>195</v>
      </c>
      <c r="O83" s="14" t="s">
        <v>186</v>
      </c>
      <c r="P83" s="13" t="n">
        <v>476</v>
      </c>
    </row>
    <row r="84" customFormat="false" ht="15" hidden="false" customHeight="true" outlineLevel="0" collapsed="false">
      <c r="A84" s="11" t="s">
        <v>16</v>
      </c>
      <c r="B84" s="11" t="s">
        <v>179</v>
      </c>
      <c r="C84" s="12" t="n">
        <v>2015</v>
      </c>
      <c r="D84" s="11" t="s">
        <v>193</v>
      </c>
      <c r="E84" s="11" t="s">
        <v>194</v>
      </c>
      <c r="F84" s="11" t="s">
        <v>182</v>
      </c>
      <c r="G84" s="11" t="s">
        <v>191</v>
      </c>
      <c r="H84" s="11"/>
      <c r="I84" s="11" t="s">
        <v>192</v>
      </c>
      <c r="J84" s="11"/>
      <c r="K84" s="11"/>
      <c r="L84" s="11" t="s">
        <v>23</v>
      </c>
      <c r="M84" s="13" t="n">
        <v>476</v>
      </c>
      <c r="N84" s="14" t="s">
        <v>195</v>
      </c>
      <c r="O84" s="14" t="s">
        <v>186</v>
      </c>
      <c r="P84" s="13" t="n">
        <v>476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5</v>
      </c>
      <c r="D85" s="11" t="s">
        <v>198</v>
      </c>
      <c r="E85" s="11" t="s">
        <v>199</v>
      </c>
      <c r="F85" s="11" t="s">
        <v>182</v>
      </c>
      <c r="G85" s="11" t="s">
        <v>200</v>
      </c>
      <c r="H85" s="11"/>
      <c r="I85" s="11" t="s">
        <v>201</v>
      </c>
      <c r="J85" s="11"/>
      <c r="K85" s="11"/>
      <c r="L85" s="11" t="s">
        <v>61</v>
      </c>
      <c r="M85" s="13" t="n">
        <v>16470</v>
      </c>
      <c r="N85" s="14" t="s">
        <v>202</v>
      </c>
      <c r="O85" s="14"/>
      <c r="P85" s="13"/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5</v>
      </c>
      <c r="D86" s="11" t="s">
        <v>198</v>
      </c>
      <c r="E86" s="11" t="s">
        <v>199</v>
      </c>
      <c r="F86" s="11" t="s">
        <v>182</v>
      </c>
      <c r="G86" s="11" t="s">
        <v>203</v>
      </c>
      <c r="H86" s="11"/>
      <c r="I86" s="11" t="s">
        <v>204</v>
      </c>
      <c r="J86" s="11"/>
      <c r="K86" s="11"/>
      <c r="L86" s="11" t="s">
        <v>23</v>
      </c>
      <c r="M86" s="13" t="n">
        <v>16470</v>
      </c>
      <c r="N86" s="14" t="s">
        <v>202</v>
      </c>
      <c r="O86" s="14"/>
      <c r="P86" s="13"/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5</v>
      </c>
      <c r="D87" s="11" t="s">
        <v>198</v>
      </c>
      <c r="E87" s="11" t="s">
        <v>199</v>
      </c>
      <c r="F87" s="11" t="s">
        <v>182</v>
      </c>
      <c r="G87" s="11" t="s">
        <v>205</v>
      </c>
      <c r="H87" s="11"/>
      <c r="I87" s="11" t="s">
        <v>206</v>
      </c>
      <c r="J87" s="11"/>
      <c r="K87" s="11"/>
      <c r="L87" s="11" t="s">
        <v>23</v>
      </c>
      <c r="M87" s="13" t="n">
        <v>16470</v>
      </c>
      <c r="N87" s="14" t="s">
        <v>202</v>
      </c>
      <c r="O87" s="14"/>
      <c r="P87" s="13"/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5</v>
      </c>
      <c r="D88" s="11" t="s">
        <v>198</v>
      </c>
      <c r="E88" s="11" t="s">
        <v>199</v>
      </c>
      <c r="F88" s="11" t="s">
        <v>182</v>
      </c>
      <c r="G88" s="11" t="s">
        <v>207</v>
      </c>
      <c r="H88" s="11"/>
      <c r="I88" s="11" t="s">
        <v>208</v>
      </c>
      <c r="J88" s="11"/>
      <c r="K88" s="11"/>
      <c r="L88" s="11" t="s">
        <v>23</v>
      </c>
      <c r="M88" s="13" t="n">
        <v>16470</v>
      </c>
      <c r="N88" s="14" t="s">
        <v>202</v>
      </c>
      <c r="O88" s="14"/>
      <c r="P88" s="13"/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5</v>
      </c>
      <c r="D89" s="11" t="s">
        <v>198</v>
      </c>
      <c r="E89" s="11" t="s">
        <v>199</v>
      </c>
      <c r="F89" s="11" t="s">
        <v>182</v>
      </c>
      <c r="G89" s="11" t="s">
        <v>209</v>
      </c>
      <c r="H89" s="11"/>
      <c r="I89" s="11" t="s">
        <v>210</v>
      </c>
      <c r="J89" s="11"/>
      <c r="K89" s="11"/>
      <c r="L89" s="11" t="s">
        <v>23</v>
      </c>
      <c r="M89" s="13" t="n">
        <v>16470</v>
      </c>
      <c r="N89" s="14" t="s">
        <v>202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5</v>
      </c>
      <c r="D90" s="11" t="s">
        <v>211</v>
      </c>
      <c r="E90" s="11" t="s">
        <v>212</v>
      </c>
      <c r="F90" s="11" t="s">
        <v>182</v>
      </c>
      <c r="G90" s="11" t="s">
        <v>213</v>
      </c>
      <c r="H90" s="11"/>
      <c r="I90" s="11" t="s">
        <v>214</v>
      </c>
      <c r="J90" s="11"/>
      <c r="K90" s="11"/>
      <c r="L90" s="11" t="s">
        <v>61</v>
      </c>
      <c r="M90" s="13" t="n">
        <v>18892.14</v>
      </c>
      <c r="N90" s="14" t="s">
        <v>215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5</v>
      </c>
      <c r="D91" s="11" t="s">
        <v>211</v>
      </c>
      <c r="E91" s="11" t="s">
        <v>212</v>
      </c>
      <c r="F91" s="11" t="s">
        <v>182</v>
      </c>
      <c r="G91" s="11" t="s">
        <v>216</v>
      </c>
      <c r="H91" s="11"/>
      <c r="I91" s="11" t="s">
        <v>217</v>
      </c>
      <c r="J91" s="11"/>
      <c r="K91" s="11"/>
      <c r="L91" s="11" t="s">
        <v>23</v>
      </c>
      <c r="M91" s="13" t="n">
        <v>18892.14</v>
      </c>
      <c r="N91" s="14" t="s">
        <v>215</v>
      </c>
      <c r="O91" s="14"/>
      <c r="P91" s="13"/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5</v>
      </c>
      <c r="D92" s="11" t="s">
        <v>211</v>
      </c>
      <c r="E92" s="11" t="s">
        <v>212</v>
      </c>
      <c r="F92" s="11" t="s">
        <v>182</v>
      </c>
      <c r="G92" s="11" t="s">
        <v>218</v>
      </c>
      <c r="H92" s="11"/>
      <c r="I92" s="11" t="s">
        <v>219</v>
      </c>
      <c r="J92" s="11"/>
      <c r="K92" s="11"/>
      <c r="L92" s="11" t="s">
        <v>23</v>
      </c>
      <c r="M92" s="13" t="n">
        <v>18892.14</v>
      </c>
      <c r="N92" s="14" t="s">
        <v>215</v>
      </c>
      <c r="O92" s="14"/>
      <c r="P92" s="13"/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5</v>
      </c>
      <c r="D93" s="11" t="s">
        <v>211</v>
      </c>
      <c r="E93" s="11" t="s">
        <v>212</v>
      </c>
      <c r="F93" s="11" t="s">
        <v>182</v>
      </c>
      <c r="G93" s="11" t="s">
        <v>220</v>
      </c>
      <c r="H93" s="11"/>
      <c r="I93" s="11" t="s">
        <v>221</v>
      </c>
      <c r="J93" s="11"/>
      <c r="K93" s="11"/>
      <c r="L93" s="11" t="s">
        <v>23</v>
      </c>
      <c r="M93" s="13" t="n">
        <v>18892.14</v>
      </c>
      <c r="N93" s="14" t="s">
        <v>215</v>
      </c>
      <c r="O93" s="14"/>
      <c r="P93" s="13"/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5</v>
      </c>
      <c r="D94" s="11" t="s">
        <v>222</v>
      </c>
      <c r="E94" s="11" t="s">
        <v>223</v>
      </c>
      <c r="F94" s="11" t="s">
        <v>182</v>
      </c>
      <c r="G94" s="11" t="s">
        <v>216</v>
      </c>
      <c r="H94" s="11"/>
      <c r="I94" s="11" t="s">
        <v>217</v>
      </c>
      <c r="J94" s="11"/>
      <c r="K94" s="11"/>
      <c r="L94" s="11" t="s">
        <v>61</v>
      </c>
      <c r="M94" s="13" t="n">
        <v>5483.14</v>
      </c>
      <c r="N94" s="14" t="s">
        <v>224</v>
      </c>
      <c r="O94" s="14"/>
      <c r="P94" s="13"/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5</v>
      </c>
      <c r="D95" s="11" t="s">
        <v>222</v>
      </c>
      <c r="E95" s="11" t="s">
        <v>223</v>
      </c>
      <c r="F95" s="11" t="s">
        <v>182</v>
      </c>
      <c r="G95" s="11" t="s">
        <v>225</v>
      </c>
      <c r="H95" s="11"/>
      <c r="I95" s="11" t="s">
        <v>226</v>
      </c>
      <c r="J95" s="11"/>
      <c r="K95" s="11"/>
      <c r="L95" s="11" t="s">
        <v>23</v>
      </c>
      <c r="M95" s="13" t="n">
        <v>5483.14</v>
      </c>
      <c r="N95" s="14" t="s">
        <v>224</v>
      </c>
      <c r="O95" s="14"/>
      <c r="P95" s="13"/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5</v>
      </c>
      <c r="D96" s="11" t="s">
        <v>222</v>
      </c>
      <c r="E96" s="11" t="s">
        <v>223</v>
      </c>
      <c r="F96" s="11" t="s">
        <v>182</v>
      </c>
      <c r="G96" s="11" t="s">
        <v>227</v>
      </c>
      <c r="H96" s="11"/>
      <c r="I96" s="11" t="s">
        <v>228</v>
      </c>
      <c r="J96" s="11"/>
      <c r="K96" s="11"/>
      <c r="L96" s="11" t="s">
        <v>23</v>
      </c>
      <c r="M96" s="13" t="n">
        <v>5483.14</v>
      </c>
      <c r="N96" s="14" t="s">
        <v>224</v>
      </c>
      <c r="O96" s="14"/>
      <c r="P96" s="13"/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5</v>
      </c>
      <c r="D97" s="11" t="s">
        <v>222</v>
      </c>
      <c r="E97" s="11" t="s">
        <v>223</v>
      </c>
      <c r="F97" s="11" t="s">
        <v>182</v>
      </c>
      <c r="G97" s="11" t="s">
        <v>229</v>
      </c>
      <c r="H97" s="11"/>
      <c r="I97" s="11" t="s">
        <v>230</v>
      </c>
      <c r="J97" s="11"/>
      <c r="K97" s="11"/>
      <c r="L97" s="11" t="s">
        <v>23</v>
      </c>
      <c r="M97" s="13" t="n">
        <v>5483.14</v>
      </c>
      <c r="N97" s="14" t="s">
        <v>224</v>
      </c>
      <c r="O97" s="14"/>
      <c r="P97" s="13"/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5</v>
      </c>
      <c r="D98" s="11" t="s">
        <v>222</v>
      </c>
      <c r="E98" s="11" t="s">
        <v>223</v>
      </c>
      <c r="F98" s="11" t="s">
        <v>182</v>
      </c>
      <c r="G98" s="11" t="s">
        <v>213</v>
      </c>
      <c r="H98" s="11"/>
      <c r="I98" s="11" t="s">
        <v>214</v>
      </c>
      <c r="J98" s="11"/>
      <c r="K98" s="11"/>
      <c r="L98" s="11" t="s">
        <v>23</v>
      </c>
      <c r="M98" s="13" t="n">
        <v>5483.14</v>
      </c>
      <c r="N98" s="14" t="s">
        <v>224</v>
      </c>
      <c r="O98" s="14"/>
      <c r="P98" s="13"/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5</v>
      </c>
      <c r="D99" s="11" t="s">
        <v>222</v>
      </c>
      <c r="E99" s="11" t="s">
        <v>223</v>
      </c>
      <c r="F99" s="11" t="s">
        <v>182</v>
      </c>
      <c r="G99" s="11" t="s">
        <v>231</v>
      </c>
      <c r="H99" s="11"/>
      <c r="I99" s="11" t="s">
        <v>232</v>
      </c>
      <c r="J99" s="11"/>
      <c r="K99" s="11"/>
      <c r="L99" s="11" t="s">
        <v>23</v>
      </c>
      <c r="M99" s="13" t="n">
        <v>5483.14</v>
      </c>
      <c r="N99" s="14" t="s">
        <v>224</v>
      </c>
      <c r="O99" s="14"/>
      <c r="P99" s="13"/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5</v>
      </c>
      <c r="D100" s="11" t="s">
        <v>222</v>
      </c>
      <c r="E100" s="11" t="s">
        <v>223</v>
      </c>
      <c r="F100" s="11" t="s">
        <v>182</v>
      </c>
      <c r="G100" s="11" t="s">
        <v>220</v>
      </c>
      <c r="H100" s="11"/>
      <c r="I100" s="11" t="s">
        <v>221</v>
      </c>
      <c r="J100" s="11"/>
      <c r="K100" s="11"/>
      <c r="L100" s="11" t="s">
        <v>23</v>
      </c>
      <c r="M100" s="13" t="n">
        <v>5483.14</v>
      </c>
      <c r="N100" s="14" t="s">
        <v>224</v>
      </c>
      <c r="O100" s="14"/>
      <c r="P100" s="13"/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233</v>
      </c>
      <c r="E101" s="11" t="s">
        <v>234</v>
      </c>
      <c r="F101" s="11" t="s">
        <v>182</v>
      </c>
      <c r="G101" s="11" t="s">
        <v>235</v>
      </c>
      <c r="H101" s="11"/>
      <c r="I101" s="11" t="s">
        <v>236</v>
      </c>
      <c r="J101" s="11"/>
      <c r="K101" s="11"/>
      <c r="L101" s="11" t="s">
        <v>61</v>
      </c>
      <c r="M101" s="13" t="n">
        <v>18890.54</v>
      </c>
      <c r="N101" s="14" t="s">
        <v>215</v>
      </c>
      <c r="O101" s="14"/>
      <c r="P101" s="13"/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233</v>
      </c>
      <c r="E102" s="11" t="s">
        <v>234</v>
      </c>
      <c r="F102" s="11" t="s">
        <v>182</v>
      </c>
      <c r="G102" s="11" t="s">
        <v>231</v>
      </c>
      <c r="H102" s="11"/>
      <c r="I102" s="11" t="s">
        <v>232</v>
      </c>
      <c r="J102" s="11"/>
      <c r="K102" s="11"/>
      <c r="L102" s="11" t="s">
        <v>23</v>
      </c>
      <c r="M102" s="13" t="n">
        <v>18890.54</v>
      </c>
      <c r="N102" s="14" t="s">
        <v>215</v>
      </c>
      <c r="O102" s="14"/>
      <c r="P102" s="13"/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233</v>
      </c>
      <c r="E103" s="11" t="s">
        <v>234</v>
      </c>
      <c r="F103" s="11" t="s">
        <v>182</v>
      </c>
      <c r="G103" s="11" t="s">
        <v>229</v>
      </c>
      <c r="H103" s="11"/>
      <c r="I103" s="11" t="s">
        <v>230</v>
      </c>
      <c r="J103" s="11"/>
      <c r="K103" s="11"/>
      <c r="L103" s="11" t="s">
        <v>23</v>
      </c>
      <c r="M103" s="13" t="n">
        <v>18890.54</v>
      </c>
      <c r="N103" s="14" t="s">
        <v>215</v>
      </c>
      <c r="O103" s="14"/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233</v>
      </c>
      <c r="E104" s="11" t="s">
        <v>234</v>
      </c>
      <c r="F104" s="11" t="s">
        <v>182</v>
      </c>
      <c r="G104" s="11" t="s">
        <v>225</v>
      </c>
      <c r="H104" s="11"/>
      <c r="I104" s="11" t="s">
        <v>226</v>
      </c>
      <c r="J104" s="11"/>
      <c r="K104" s="11"/>
      <c r="L104" s="11" t="s">
        <v>23</v>
      </c>
      <c r="M104" s="13" t="n">
        <v>18890.54</v>
      </c>
      <c r="N104" s="14" t="s">
        <v>215</v>
      </c>
      <c r="O104" s="14"/>
      <c r="P104" s="13"/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237</v>
      </c>
      <c r="E105" s="11" t="s">
        <v>238</v>
      </c>
      <c r="F105" s="11" t="s">
        <v>182</v>
      </c>
      <c r="G105" s="11" t="s">
        <v>239</v>
      </c>
      <c r="H105" s="11"/>
      <c r="I105" s="11" t="s">
        <v>240</v>
      </c>
      <c r="J105" s="11"/>
      <c r="K105" s="11"/>
      <c r="L105" s="11" t="s">
        <v>61</v>
      </c>
      <c r="M105" s="13" t="n">
        <v>33713.98</v>
      </c>
      <c r="N105" s="14" t="s">
        <v>241</v>
      </c>
      <c r="O105" s="14" t="s">
        <v>242</v>
      </c>
      <c r="P105" s="13" t="n">
        <v>33713.98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237</v>
      </c>
      <c r="E106" s="11" t="s">
        <v>238</v>
      </c>
      <c r="F106" s="11" t="s">
        <v>182</v>
      </c>
      <c r="G106" s="11" t="s">
        <v>243</v>
      </c>
      <c r="H106" s="11"/>
      <c r="I106" s="11" t="s">
        <v>244</v>
      </c>
      <c r="J106" s="11"/>
      <c r="K106" s="11"/>
      <c r="L106" s="11" t="s">
        <v>23</v>
      </c>
      <c r="M106" s="13" t="n">
        <v>33713.98</v>
      </c>
      <c r="N106" s="14" t="s">
        <v>241</v>
      </c>
      <c r="O106" s="14" t="s">
        <v>242</v>
      </c>
      <c r="P106" s="13" t="n">
        <v>33713.98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237</v>
      </c>
      <c r="E107" s="11" t="s">
        <v>238</v>
      </c>
      <c r="F107" s="11" t="s">
        <v>182</v>
      </c>
      <c r="G107" s="11" t="s">
        <v>245</v>
      </c>
      <c r="H107" s="11"/>
      <c r="I107" s="11" t="s">
        <v>246</v>
      </c>
      <c r="J107" s="11"/>
      <c r="K107" s="11"/>
      <c r="L107" s="11" t="s">
        <v>23</v>
      </c>
      <c r="M107" s="13" t="n">
        <v>33713.98</v>
      </c>
      <c r="N107" s="14" t="s">
        <v>241</v>
      </c>
      <c r="O107" s="14" t="s">
        <v>242</v>
      </c>
      <c r="P107" s="13" t="n">
        <v>33713.98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237</v>
      </c>
      <c r="E108" s="11" t="s">
        <v>238</v>
      </c>
      <c r="F108" s="11" t="s">
        <v>182</v>
      </c>
      <c r="G108" s="11" t="s">
        <v>247</v>
      </c>
      <c r="H108" s="11"/>
      <c r="I108" s="11" t="s">
        <v>248</v>
      </c>
      <c r="J108" s="11"/>
      <c r="K108" s="11"/>
      <c r="L108" s="11" t="s">
        <v>23</v>
      </c>
      <c r="M108" s="13" t="n">
        <v>33713.98</v>
      </c>
      <c r="N108" s="14" t="s">
        <v>241</v>
      </c>
      <c r="O108" s="14" t="s">
        <v>242</v>
      </c>
      <c r="P108" s="13" t="n">
        <v>33713.98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237</v>
      </c>
      <c r="E109" s="11" t="s">
        <v>238</v>
      </c>
      <c r="F109" s="11" t="s">
        <v>182</v>
      </c>
      <c r="G109" s="11" t="s">
        <v>249</v>
      </c>
      <c r="H109" s="11"/>
      <c r="I109" s="11" t="s">
        <v>250</v>
      </c>
      <c r="J109" s="11"/>
      <c r="K109" s="11"/>
      <c r="L109" s="11" t="s">
        <v>23</v>
      </c>
      <c r="M109" s="13" t="n">
        <v>33713.98</v>
      </c>
      <c r="N109" s="14" t="s">
        <v>241</v>
      </c>
      <c r="O109" s="14" t="s">
        <v>242</v>
      </c>
      <c r="P109" s="13" t="n">
        <v>33713.98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251</v>
      </c>
      <c r="E110" s="11" t="s">
        <v>252</v>
      </c>
      <c r="F110" s="11" t="s">
        <v>182</v>
      </c>
      <c r="G110" s="11" t="s">
        <v>253</v>
      </c>
      <c r="H110" s="11"/>
      <c r="I110" s="11" t="s">
        <v>254</v>
      </c>
      <c r="J110" s="11"/>
      <c r="K110" s="11"/>
      <c r="L110" s="11" t="s">
        <v>23</v>
      </c>
      <c r="M110" s="13" t="n">
        <v>2000</v>
      </c>
      <c r="N110" s="14" t="s">
        <v>255</v>
      </c>
      <c r="O110" s="14" t="s">
        <v>256</v>
      </c>
      <c r="P110" s="13" t="n">
        <v>20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251</v>
      </c>
      <c r="E111" s="11" t="s">
        <v>252</v>
      </c>
      <c r="F111" s="11" t="s">
        <v>182</v>
      </c>
      <c r="G111" s="11"/>
      <c r="H111" s="11"/>
      <c r="I111" s="11"/>
      <c r="J111" s="11"/>
      <c r="K111" s="11"/>
      <c r="L111" s="11" t="s">
        <v>23</v>
      </c>
      <c r="M111" s="13" t="n">
        <v>2000</v>
      </c>
      <c r="N111" s="14" t="s">
        <v>255</v>
      </c>
      <c r="O111" s="14" t="s">
        <v>256</v>
      </c>
      <c r="P111" s="13" t="n">
        <v>2000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251</v>
      </c>
      <c r="E112" s="11" t="s">
        <v>252</v>
      </c>
      <c r="F112" s="11" t="s">
        <v>182</v>
      </c>
      <c r="G112" s="11"/>
      <c r="H112" s="11"/>
      <c r="I112" s="11"/>
      <c r="J112" s="11"/>
      <c r="K112" s="11"/>
      <c r="L112" s="11" t="s">
        <v>61</v>
      </c>
      <c r="M112" s="13" t="n">
        <v>2000</v>
      </c>
      <c r="N112" s="14" t="s">
        <v>255</v>
      </c>
      <c r="O112" s="14" t="s">
        <v>256</v>
      </c>
      <c r="P112" s="13" t="n">
        <v>200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251</v>
      </c>
      <c r="E113" s="11" t="s">
        <v>252</v>
      </c>
      <c r="F113" s="11" t="s">
        <v>182</v>
      </c>
      <c r="G113" s="11"/>
      <c r="H113" s="11"/>
      <c r="I113" s="11"/>
      <c r="J113" s="11"/>
      <c r="K113" s="11"/>
      <c r="L113" s="11" t="s">
        <v>23</v>
      </c>
      <c r="M113" s="13" t="n">
        <v>2000</v>
      </c>
      <c r="N113" s="14" t="s">
        <v>255</v>
      </c>
      <c r="O113" s="14" t="s">
        <v>256</v>
      </c>
      <c r="P113" s="13" t="n">
        <v>200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251</v>
      </c>
      <c r="E114" s="11" t="s">
        <v>252</v>
      </c>
      <c r="F114" s="11" t="s">
        <v>182</v>
      </c>
      <c r="G114" s="11"/>
      <c r="H114" s="11"/>
      <c r="I114" s="11"/>
      <c r="J114" s="11"/>
      <c r="K114" s="11"/>
      <c r="L114" s="11" t="s">
        <v>23</v>
      </c>
      <c r="M114" s="13" t="n">
        <v>2000</v>
      </c>
      <c r="N114" s="14" t="s">
        <v>255</v>
      </c>
      <c r="O114" s="14" t="s">
        <v>256</v>
      </c>
      <c r="P114" s="13" t="n">
        <v>2000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251</v>
      </c>
      <c r="E115" s="11" t="s">
        <v>252</v>
      </c>
      <c r="F115" s="11" t="s">
        <v>182</v>
      </c>
      <c r="G115" s="11"/>
      <c r="H115" s="11"/>
      <c r="I115" s="11"/>
      <c r="J115" s="11"/>
      <c r="K115" s="11"/>
      <c r="L115" s="11" t="s">
        <v>23</v>
      </c>
      <c r="M115" s="13" t="n">
        <v>2000</v>
      </c>
      <c r="N115" s="14" t="s">
        <v>255</v>
      </c>
      <c r="O115" s="14" t="s">
        <v>256</v>
      </c>
      <c r="P115" s="13" t="n">
        <v>20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257</v>
      </c>
      <c r="E116" s="11" t="s">
        <v>258</v>
      </c>
      <c r="F116" s="11" t="s">
        <v>182</v>
      </c>
      <c r="G116" s="11" t="s">
        <v>259</v>
      </c>
      <c r="H116" s="11"/>
      <c r="I116" s="11" t="s">
        <v>260</v>
      </c>
      <c r="J116" s="11"/>
      <c r="K116" s="11"/>
      <c r="L116" s="11" t="s">
        <v>23</v>
      </c>
      <c r="M116" s="13" t="n">
        <v>22000</v>
      </c>
      <c r="N116" s="14" t="s">
        <v>261</v>
      </c>
      <c r="O116" s="14"/>
      <c r="P116" s="13"/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257</v>
      </c>
      <c r="E117" s="11" t="s">
        <v>258</v>
      </c>
      <c r="F117" s="11" t="s">
        <v>182</v>
      </c>
      <c r="G117" s="11" t="s">
        <v>262</v>
      </c>
      <c r="H117" s="11"/>
      <c r="I117" s="11" t="s">
        <v>263</v>
      </c>
      <c r="J117" s="11"/>
      <c r="K117" s="11"/>
      <c r="L117" s="11" t="s">
        <v>23</v>
      </c>
      <c r="M117" s="13" t="n">
        <v>22000</v>
      </c>
      <c r="N117" s="14" t="s">
        <v>261</v>
      </c>
      <c r="O117" s="14"/>
      <c r="P117" s="13"/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257</v>
      </c>
      <c r="E118" s="11" t="s">
        <v>258</v>
      </c>
      <c r="F118" s="11" t="s">
        <v>182</v>
      </c>
      <c r="G118" s="11"/>
      <c r="H118" s="11"/>
      <c r="I118" s="11"/>
      <c r="J118" s="11"/>
      <c r="K118" s="11"/>
      <c r="L118" s="11" t="s">
        <v>23</v>
      </c>
      <c r="M118" s="13" t="n">
        <v>22000</v>
      </c>
      <c r="N118" s="14" t="s">
        <v>261</v>
      </c>
      <c r="O118" s="14"/>
      <c r="P118" s="13"/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257</v>
      </c>
      <c r="E119" s="11" t="s">
        <v>258</v>
      </c>
      <c r="F119" s="11" t="s">
        <v>182</v>
      </c>
      <c r="G119" s="11"/>
      <c r="H119" s="11"/>
      <c r="I119" s="11"/>
      <c r="J119" s="11"/>
      <c r="K119" s="11"/>
      <c r="L119" s="11" t="s">
        <v>61</v>
      </c>
      <c r="M119" s="13" t="n">
        <v>22000</v>
      </c>
      <c r="N119" s="14" t="s">
        <v>261</v>
      </c>
      <c r="O119" s="14"/>
      <c r="P119" s="13"/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257</v>
      </c>
      <c r="E120" s="11" t="s">
        <v>258</v>
      </c>
      <c r="F120" s="11" t="s">
        <v>182</v>
      </c>
      <c r="G120" s="11"/>
      <c r="H120" s="11"/>
      <c r="I120" s="11"/>
      <c r="J120" s="11"/>
      <c r="K120" s="11"/>
      <c r="L120" s="11" t="s">
        <v>23</v>
      </c>
      <c r="M120" s="13" t="n">
        <v>22000</v>
      </c>
      <c r="N120" s="14" t="s">
        <v>261</v>
      </c>
      <c r="O120" s="14"/>
      <c r="P120" s="13"/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264</v>
      </c>
      <c r="E121" s="11" t="s">
        <v>265</v>
      </c>
      <c r="F121" s="11" t="s">
        <v>182</v>
      </c>
      <c r="G121" s="11" t="s">
        <v>266</v>
      </c>
      <c r="H121" s="11"/>
      <c r="I121" s="11" t="s">
        <v>267</v>
      </c>
      <c r="J121" s="11"/>
      <c r="K121" s="11"/>
      <c r="L121" s="11" t="s">
        <v>23</v>
      </c>
      <c r="M121" s="13" t="n">
        <v>1484</v>
      </c>
      <c r="N121" s="14" t="s">
        <v>268</v>
      </c>
      <c r="O121" s="14"/>
      <c r="P121" s="13"/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264</v>
      </c>
      <c r="E122" s="11" t="s">
        <v>265</v>
      </c>
      <c r="F122" s="11" t="s">
        <v>182</v>
      </c>
      <c r="G122" s="11" t="s">
        <v>269</v>
      </c>
      <c r="H122" s="11"/>
      <c r="I122" s="11" t="s">
        <v>270</v>
      </c>
      <c r="J122" s="11"/>
      <c r="K122" s="11"/>
      <c r="L122" s="11" t="s">
        <v>23</v>
      </c>
      <c r="M122" s="13" t="n">
        <v>1484</v>
      </c>
      <c r="N122" s="14" t="s">
        <v>268</v>
      </c>
      <c r="O122" s="14"/>
      <c r="P122" s="13"/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264</v>
      </c>
      <c r="E123" s="11" t="s">
        <v>265</v>
      </c>
      <c r="F123" s="11" t="s">
        <v>182</v>
      </c>
      <c r="G123" s="11" t="s">
        <v>271</v>
      </c>
      <c r="H123" s="11"/>
      <c r="I123" s="11" t="s">
        <v>272</v>
      </c>
      <c r="J123" s="11"/>
      <c r="K123" s="11"/>
      <c r="L123" s="11" t="s">
        <v>61</v>
      </c>
      <c r="M123" s="13" t="n">
        <v>1484</v>
      </c>
      <c r="N123" s="14" t="s">
        <v>268</v>
      </c>
      <c r="O123" s="14"/>
      <c r="P123" s="13"/>
    </row>
    <row r="124" customFormat="false" ht="15" hidden="false" customHeight="true" outlineLevel="0" collapsed="false">
      <c r="A124" s="11" t="s">
        <v>16</v>
      </c>
      <c r="B124" s="11" t="s">
        <v>179</v>
      </c>
      <c r="C124" s="12" t="n">
        <v>2015</v>
      </c>
      <c r="D124" s="11" t="s">
        <v>273</v>
      </c>
      <c r="E124" s="11" t="s">
        <v>274</v>
      </c>
      <c r="F124" s="11" t="s">
        <v>275</v>
      </c>
      <c r="G124" s="11" t="s">
        <v>191</v>
      </c>
      <c r="H124" s="11"/>
      <c r="I124" s="11" t="s">
        <v>192</v>
      </c>
      <c r="J124" s="11"/>
      <c r="K124" s="11"/>
      <c r="L124" s="11" t="s">
        <v>61</v>
      </c>
      <c r="M124" s="13" t="n">
        <v>1770.49</v>
      </c>
      <c r="N124" s="14" t="s">
        <v>276</v>
      </c>
      <c r="O124" s="14" t="s">
        <v>277</v>
      </c>
      <c r="P124" s="13" t="n">
        <v>1770.49</v>
      </c>
    </row>
    <row r="125" customFormat="false" ht="15" hidden="false" customHeight="true" outlineLevel="0" collapsed="false">
      <c r="A125" s="11" t="s">
        <v>16</v>
      </c>
      <c r="B125" s="11" t="s">
        <v>179</v>
      </c>
      <c r="C125" s="12" t="n">
        <v>2015</v>
      </c>
      <c r="D125" s="11" t="s">
        <v>278</v>
      </c>
      <c r="E125" s="11" t="s">
        <v>279</v>
      </c>
      <c r="F125" s="11" t="s">
        <v>275</v>
      </c>
      <c r="G125" s="11" t="s">
        <v>280</v>
      </c>
      <c r="H125" s="11"/>
      <c r="I125" s="11" t="s">
        <v>281</v>
      </c>
      <c r="J125" s="11"/>
      <c r="K125" s="11"/>
      <c r="L125" s="11" t="s">
        <v>61</v>
      </c>
      <c r="M125" s="13" t="n">
        <v>2306.44</v>
      </c>
      <c r="N125" s="14" t="s">
        <v>282</v>
      </c>
      <c r="O125" s="14" t="s">
        <v>283</v>
      </c>
      <c r="P125" s="13" t="n">
        <v>2306.44</v>
      </c>
    </row>
    <row r="126" customFormat="false" ht="15" hidden="false" customHeight="true" outlineLevel="0" collapsed="false">
      <c r="A126" s="11" t="s">
        <v>16</v>
      </c>
      <c r="B126" s="11" t="s">
        <v>179</v>
      </c>
      <c r="C126" s="12" t="n">
        <v>2015</v>
      </c>
      <c r="D126" s="11" t="s">
        <v>278</v>
      </c>
      <c r="E126" s="11" t="s">
        <v>279</v>
      </c>
      <c r="F126" s="11" t="s">
        <v>275</v>
      </c>
      <c r="G126" s="11" t="s">
        <v>284</v>
      </c>
      <c r="H126" s="11"/>
      <c r="I126" s="11" t="s">
        <v>285</v>
      </c>
      <c r="J126" s="11"/>
      <c r="K126" s="11"/>
      <c r="L126" s="11" t="s">
        <v>61</v>
      </c>
      <c r="M126" s="13" t="n">
        <v>2306.44</v>
      </c>
      <c r="N126" s="14" t="s">
        <v>282</v>
      </c>
      <c r="O126" s="14" t="s">
        <v>283</v>
      </c>
      <c r="P126" s="13" t="n">
        <v>2306.44</v>
      </c>
    </row>
    <row r="127" customFormat="false" ht="15" hidden="false" customHeight="true" outlineLevel="0" collapsed="false">
      <c r="A127" s="11" t="s">
        <v>16</v>
      </c>
      <c r="B127" s="11" t="s">
        <v>179</v>
      </c>
      <c r="C127" s="12" t="n">
        <v>2015</v>
      </c>
      <c r="D127" s="11" t="s">
        <v>286</v>
      </c>
      <c r="E127" s="11" t="s">
        <v>287</v>
      </c>
      <c r="F127" s="11" t="s">
        <v>275</v>
      </c>
      <c r="G127" s="11" t="s">
        <v>183</v>
      </c>
      <c r="H127" s="11"/>
      <c r="I127" s="11" t="s">
        <v>184</v>
      </c>
      <c r="J127" s="11"/>
      <c r="K127" s="11"/>
      <c r="L127" s="11" t="s">
        <v>61</v>
      </c>
      <c r="M127" s="13" t="n">
        <v>120</v>
      </c>
      <c r="N127" s="14" t="s">
        <v>288</v>
      </c>
      <c r="O127" s="14" t="s">
        <v>289</v>
      </c>
      <c r="P127" s="13" t="n">
        <v>120</v>
      </c>
    </row>
    <row r="128" customFormat="false" ht="15" hidden="false" customHeight="true" outlineLevel="0" collapsed="false">
      <c r="A128" s="11" t="s">
        <v>16</v>
      </c>
      <c r="B128" s="11" t="s">
        <v>179</v>
      </c>
      <c r="C128" s="12" t="n">
        <v>2015</v>
      </c>
      <c r="D128" s="11" t="s">
        <v>290</v>
      </c>
      <c r="E128" s="11" t="s">
        <v>291</v>
      </c>
      <c r="F128" s="11" t="s">
        <v>275</v>
      </c>
      <c r="G128" s="11" t="s">
        <v>280</v>
      </c>
      <c r="H128" s="11"/>
      <c r="I128" s="11" t="s">
        <v>281</v>
      </c>
      <c r="J128" s="11"/>
      <c r="K128" s="11"/>
      <c r="L128" s="11" t="s">
        <v>61</v>
      </c>
      <c r="M128" s="13" t="n">
        <v>1864.08</v>
      </c>
      <c r="N128" s="14" t="s">
        <v>292</v>
      </c>
      <c r="O128" s="14" t="s">
        <v>72</v>
      </c>
      <c r="P128" s="13" t="n">
        <v>1864.07</v>
      </c>
    </row>
    <row r="129" customFormat="false" ht="15" hidden="false" customHeight="true" outlineLevel="0" collapsed="false">
      <c r="A129" s="11" t="s">
        <v>16</v>
      </c>
      <c r="B129" s="11" t="s">
        <v>179</v>
      </c>
      <c r="C129" s="12" t="n">
        <v>2015</v>
      </c>
      <c r="D129" s="11" t="s">
        <v>293</v>
      </c>
      <c r="E129" s="11" t="s">
        <v>294</v>
      </c>
      <c r="F129" s="11" t="s">
        <v>275</v>
      </c>
      <c r="G129" s="11" t="s">
        <v>295</v>
      </c>
      <c r="H129" s="11"/>
      <c r="I129" s="11" t="s">
        <v>296</v>
      </c>
      <c r="J129" s="11"/>
      <c r="K129" s="11"/>
      <c r="L129" s="11" t="s">
        <v>61</v>
      </c>
      <c r="M129" s="13" t="n">
        <v>484.99</v>
      </c>
      <c r="N129" s="14" t="s">
        <v>297</v>
      </c>
      <c r="O129" s="14" t="s">
        <v>298</v>
      </c>
      <c r="P129" s="13" t="n">
        <v>484.99</v>
      </c>
    </row>
    <row r="130" customFormat="false" ht="15" hidden="false" customHeight="true" outlineLevel="0" collapsed="false">
      <c r="A130" s="11" t="s">
        <v>16</v>
      </c>
      <c r="B130" s="11" t="s">
        <v>179</v>
      </c>
      <c r="C130" s="12" t="n">
        <v>2015</v>
      </c>
      <c r="D130" s="11" t="s">
        <v>299</v>
      </c>
      <c r="E130" s="11" t="s">
        <v>300</v>
      </c>
      <c r="F130" s="11" t="s">
        <v>275</v>
      </c>
      <c r="G130" s="11" t="s">
        <v>280</v>
      </c>
      <c r="H130" s="11"/>
      <c r="I130" s="11" t="s">
        <v>281</v>
      </c>
      <c r="J130" s="11"/>
      <c r="K130" s="11"/>
      <c r="L130" s="11" t="s">
        <v>61</v>
      </c>
      <c r="M130" s="13" t="n">
        <v>5407.2</v>
      </c>
      <c r="N130" s="14" t="s">
        <v>301</v>
      </c>
      <c r="O130" s="14"/>
      <c r="P130" s="13" t="n">
        <v>0</v>
      </c>
    </row>
    <row r="131" customFormat="false" ht="15" hidden="false" customHeight="true" outlineLevel="0" collapsed="false">
      <c r="A131" s="11" t="s">
        <v>16</v>
      </c>
      <c r="B131" s="11" t="s">
        <v>179</v>
      </c>
      <c r="C131" s="12" t="n">
        <v>2015</v>
      </c>
      <c r="D131" s="11" t="s">
        <v>302</v>
      </c>
      <c r="E131" s="11" t="s">
        <v>303</v>
      </c>
      <c r="F131" s="11" t="s">
        <v>275</v>
      </c>
      <c r="G131" s="11" t="s">
        <v>196</v>
      </c>
      <c r="H131" s="11"/>
      <c r="I131" s="11" t="s">
        <v>197</v>
      </c>
      <c r="J131" s="11"/>
      <c r="K131" s="11"/>
      <c r="L131" s="11" t="s">
        <v>61</v>
      </c>
      <c r="M131" s="13" t="n">
        <v>290.9</v>
      </c>
      <c r="N131" s="14" t="s">
        <v>304</v>
      </c>
      <c r="O131" s="14" t="s">
        <v>305</v>
      </c>
      <c r="P131" s="13" t="n">
        <v>290.9</v>
      </c>
    </row>
    <row r="132" customFormat="false" ht="15" hidden="false" customHeight="true" outlineLevel="0" collapsed="false">
      <c r="A132" s="11" t="s">
        <v>16</v>
      </c>
      <c r="B132" s="11" t="s">
        <v>179</v>
      </c>
      <c r="C132" s="12" t="n">
        <v>2015</v>
      </c>
      <c r="D132" s="11" t="s">
        <v>306</v>
      </c>
      <c r="E132" s="11" t="s">
        <v>307</v>
      </c>
      <c r="F132" s="11" t="s">
        <v>275</v>
      </c>
      <c r="G132" s="11" t="s">
        <v>308</v>
      </c>
      <c r="H132" s="11"/>
      <c r="I132" s="11" t="s">
        <v>309</v>
      </c>
      <c r="J132" s="11"/>
      <c r="K132" s="11"/>
      <c r="L132" s="11" t="s">
        <v>61</v>
      </c>
      <c r="M132" s="13" t="n">
        <v>340</v>
      </c>
      <c r="N132" s="14" t="s">
        <v>310</v>
      </c>
      <c r="O132" s="14" t="s">
        <v>72</v>
      </c>
      <c r="P132" s="13" t="n">
        <v>340</v>
      </c>
    </row>
    <row r="133" customFormat="false" ht="15" hidden="false" customHeight="true" outlineLevel="0" collapsed="false">
      <c r="A133" s="11" t="s">
        <v>16</v>
      </c>
      <c r="B133" s="11" t="s">
        <v>179</v>
      </c>
      <c r="C133" s="12" t="n">
        <v>2015</v>
      </c>
      <c r="D133" s="11" t="s">
        <v>311</v>
      </c>
      <c r="E133" s="11" t="s">
        <v>312</v>
      </c>
      <c r="F133" s="11" t="s">
        <v>275</v>
      </c>
      <c r="G133" s="11" t="s">
        <v>196</v>
      </c>
      <c r="H133" s="11"/>
      <c r="I133" s="11" t="s">
        <v>197</v>
      </c>
      <c r="J133" s="11"/>
      <c r="K133" s="11"/>
      <c r="L133" s="11" t="s">
        <v>61</v>
      </c>
      <c r="M133" s="13" t="n">
        <v>660</v>
      </c>
      <c r="N133" s="14" t="s">
        <v>313</v>
      </c>
      <c r="O133" s="14" t="s">
        <v>314</v>
      </c>
      <c r="P133" s="13" t="n">
        <v>660</v>
      </c>
    </row>
    <row r="134" customFormat="false" ht="15" hidden="false" customHeight="true" outlineLevel="0" collapsed="false">
      <c r="A134" s="11" t="s">
        <v>16</v>
      </c>
      <c r="B134" s="11" t="s">
        <v>179</v>
      </c>
      <c r="C134" s="12" t="n">
        <v>2015</v>
      </c>
      <c r="D134" s="11" t="s">
        <v>315</v>
      </c>
      <c r="E134" s="11" t="s">
        <v>316</v>
      </c>
      <c r="F134" s="11" t="s">
        <v>275</v>
      </c>
      <c r="G134" s="11" t="s">
        <v>317</v>
      </c>
      <c r="H134" s="11"/>
      <c r="I134" s="11" t="s">
        <v>318</v>
      </c>
      <c r="J134" s="11"/>
      <c r="K134" s="11"/>
      <c r="L134" s="11" t="s">
        <v>61</v>
      </c>
      <c r="M134" s="13" t="n">
        <v>1124.8</v>
      </c>
      <c r="N134" s="14" t="s">
        <v>283</v>
      </c>
      <c r="O134" s="14"/>
      <c r="P134" s="13" t="n">
        <v>0</v>
      </c>
    </row>
    <row r="135" customFormat="false" ht="15" hidden="false" customHeight="true" outlineLevel="0" collapsed="false">
      <c r="A135" s="11" t="s">
        <v>16</v>
      </c>
      <c r="B135" s="11" t="s">
        <v>179</v>
      </c>
      <c r="C135" s="12" t="n">
        <v>2015</v>
      </c>
      <c r="D135" s="11" t="s">
        <v>319</v>
      </c>
      <c r="E135" s="11" t="s">
        <v>320</v>
      </c>
      <c r="F135" s="11" t="s">
        <v>275</v>
      </c>
      <c r="G135" s="11" t="s">
        <v>321</v>
      </c>
      <c r="H135" s="11"/>
      <c r="I135" s="11" t="s">
        <v>322</v>
      </c>
      <c r="J135" s="11"/>
      <c r="K135" s="11"/>
      <c r="L135" s="11" t="s">
        <v>61</v>
      </c>
      <c r="M135" s="13" t="n">
        <v>99.67</v>
      </c>
      <c r="N135" s="14" t="s">
        <v>323</v>
      </c>
      <c r="O135" s="14" t="s">
        <v>324</v>
      </c>
      <c r="P135" s="13" t="n">
        <v>99.67</v>
      </c>
    </row>
    <row r="136" customFormat="false" ht="15" hidden="false" customHeight="true" outlineLevel="0" collapsed="false">
      <c r="A136" s="11" t="s">
        <v>16</v>
      </c>
      <c r="B136" s="11" t="s">
        <v>179</v>
      </c>
      <c r="C136" s="12" t="n">
        <v>2015</v>
      </c>
      <c r="D136" s="11" t="s">
        <v>325</v>
      </c>
      <c r="E136" s="11" t="s">
        <v>326</v>
      </c>
      <c r="F136" s="11" t="s">
        <v>275</v>
      </c>
      <c r="G136" s="11" t="s">
        <v>321</v>
      </c>
      <c r="H136" s="11"/>
      <c r="I136" s="11" t="s">
        <v>322</v>
      </c>
      <c r="J136" s="11"/>
      <c r="K136" s="11"/>
      <c r="L136" s="11" t="s">
        <v>61</v>
      </c>
      <c r="M136" s="13" t="n">
        <v>591.53</v>
      </c>
      <c r="N136" s="14" t="s">
        <v>301</v>
      </c>
      <c r="O136" s="14"/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9</v>
      </c>
      <c r="C137" s="12" t="n">
        <v>2015</v>
      </c>
      <c r="D137" s="11" t="s">
        <v>327</v>
      </c>
      <c r="E137" s="11" t="s">
        <v>328</v>
      </c>
      <c r="F137" s="11" t="s">
        <v>275</v>
      </c>
      <c r="G137" s="11" t="s">
        <v>196</v>
      </c>
      <c r="H137" s="11"/>
      <c r="I137" s="11" t="s">
        <v>197</v>
      </c>
      <c r="J137" s="11"/>
      <c r="K137" s="11"/>
      <c r="L137" s="11" t="s">
        <v>61</v>
      </c>
      <c r="M137" s="13" t="n">
        <v>63</v>
      </c>
      <c r="N137" s="14" t="s">
        <v>329</v>
      </c>
      <c r="O137" s="14" t="s">
        <v>330</v>
      </c>
      <c r="P137" s="13" t="n">
        <v>63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331</v>
      </c>
      <c r="E138" s="11" t="s">
        <v>332</v>
      </c>
      <c r="F138" s="11" t="s">
        <v>275</v>
      </c>
      <c r="G138" s="11" t="s">
        <v>308</v>
      </c>
      <c r="H138" s="11"/>
      <c r="I138" s="11" t="s">
        <v>333</v>
      </c>
      <c r="J138" s="11"/>
      <c r="K138" s="11"/>
      <c r="L138" s="11" t="s">
        <v>61</v>
      </c>
      <c r="M138" s="13" t="n">
        <v>1112</v>
      </c>
      <c r="N138" s="14" t="s">
        <v>334</v>
      </c>
      <c r="O138" s="14"/>
      <c r="P138" s="13"/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335</v>
      </c>
      <c r="E139" s="11" t="s">
        <v>336</v>
      </c>
      <c r="F139" s="11" t="s">
        <v>275</v>
      </c>
      <c r="G139" s="11" t="s">
        <v>337</v>
      </c>
      <c r="H139" s="11"/>
      <c r="I139" s="11" t="s">
        <v>338</v>
      </c>
      <c r="J139" s="11"/>
      <c r="K139" s="11"/>
      <c r="L139" s="11" t="s">
        <v>61</v>
      </c>
      <c r="M139" s="13" t="n">
        <v>1500</v>
      </c>
      <c r="N139" s="14" t="s">
        <v>339</v>
      </c>
      <c r="O139" s="14" t="s">
        <v>340</v>
      </c>
      <c r="P139" s="13" t="n">
        <v>1500</v>
      </c>
    </row>
    <row r="140" customFormat="false" ht="15" hidden="false" customHeight="true" outlineLevel="0" collapsed="false">
      <c r="A140" s="11" t="s">
        <v>16</v>
      </c>
      <c r="B140" s="11" t="s">
        <v>179</v>
      </c>
      <c r="C140" s="12" t="n">
        <v>2015</v>
      </c>
      <c r="D140" s="11" t="s">
        <v>341</v>
      </c>
      <c r="E140" s="11" t="s">
        <v>342</v>
      </c>
      <c r="F140" s="11" t="s">
        <v>275</v>
      </c>
      <c r="G140" s="11" t="s">
        <v>196</v>
      </c>
      <c r="H140" s="11"/>
      <c r="I140" s="11" t="s">
        <v>197</v>
      </c>
      <c r="J140" s="11"/>
      <c r="K140" s="11"/>
      <c r="L140" s="11" t="s">
        <v>61</v>
      </c>
      <c r="M140" s="13" t="n">
        <v>69</v>
      </c>
      <c r="N140" s="14" t="s">
        <v>343</v>
      </c>
      <c r="O140" s="14" t="s">
        <v>282</v>
      </c>
      <c r="P140" s="13" t="n">
        <v>69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5</v>
      </c>
      <c r="D141" s="11" t="s">
        <v>344</v>
      </c>
      <c r="E141" s="11" t="s">
        <v>345</v>
      </c>
      <c r="F141" s="11" t="s">
        <v>275</v>
      </c>
      <c r="G141" s="11" t="s">
        <v>346</v>
      </c>
      <c r="H141" s="11"/>
      <c r="I141" s="11" t="s">
        <v>347</v>
      </c>
      <c r="J141" s="11"/>
      <c r="K141" s="11"/>
      <c r="L141" s="11" t="s">
        <v>61</v>
      </c>
      <c r="M141" s="13" t="n">
        <v>1000</v>
      </c>
      <c r="N141" s="14" t="s">
        <v>348</v>
      </c>
      <c r="O141" s="14"/>
      <c r="P141" s="13" t="n">
        <v>973.7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349</v>
      </c>
      <c r="E142" s="11" t="s">
        <v>350</v>
      </c>
      <c r="F142" s="11" t="s">
        <v>275</v>
      </c>
      <c r="G142" s="11" t="s">
        <v>351</v>
      </c>
      <c r="H142" s="11"/>
      <c r="I142" s="11" t="s">
        <v>352</v>
      </c>
      <c r="J142" s="11"/>
      <c r="K142" s="11"/>
      <c r="L142" s="11" t="s">
        <v>61</v>
      </c>
      <c r="M142" s="13" t="n">
        <v>50</v>
      </c>
      <c r="N142" s="14" t="s">
        <v>353</v>
      </c>
      <c r="O142" s="14" t="s">
        <v>354</v>
      </c>
      <c r="P142" s="13" t="n">
        <v>5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355</v>
      </c>
      <c r="E143" s="11" t="s">
        <v>356</v>
      </c>
      <c r="F143" s="11" t="s">
        <v>275</v>
      </c>
      <c r="G143" s="11" t="s">
        <v>357</v>
      </c>
      <c r="H143" s="11"/>
      <c r="I143" s="11" t="s">
        <v>358</v>
      </c>
      <c r="J143" s="11"/>
      <c r="K143" s="11"/>
      <c r="L143" s="11" t="s">
        <v>61</v>
      </c>
      <c r="M143" s="13" t="n">
        <v>500</v>
      </c>
      <c r="N143" s="14" t="s">
        <v>359</v>
      </c>
      <c r="O143" s="14"/>
      <c r="P143" s="13"/>
    </row>
    <row r="144" customFormat="false" ht="15" hidden="false" customHeight="true" outlineLevel="0" collapsed="false">
      <c r="A144" s="11" t="s">
        <v>16</v>
      </c>
      <c r="B144" s="11" t="s">
        <v>179</v>
      </c>
      <c r="C144" s="12" t="n">
        <v>2015</v>
      </c>
      <c r="D144" s="11" t="s">
        <v>360</v>
      </c>
      <c r="E144" s="11" t="s">
        <v>361</v>
      </c>
      <c r="F144" s="11" t="s">
        <v>275</v>
      </c>
      <c r="G144" s="11" t="s">
        <v>280</v>
      </c>
      <c r="H144" s="11"/>
      <c r="I144" s="11" t="s">
        <v>281</v>
      </c>
      <c r="J144" s="11"/>
      <c r="K144" s="11"/>
      <c r="L144" s="11" t="s">
        <v>61</v>
      </c>
      <c r="M144" s="13" t="n">
        <v>15000</v>
      </c>
      <c r="N144" s="14" t="s">
        <v>362</v>
      </c>
      <c r="O144" s="14" t="s">
        <v>363</v>
      </c>
      <c r="P144" s="13" t="n">
        <v>1500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364</v>
      </c>
      <c r="E145" s="11" t="s">
        <v>365</v>
      </c>
      <c r="F145" s="11" t="s">
        <v>275</v>
      </c>
      <c r="G145" s="11" t="s">
        <v>366</v>
      </c>
      <c r="H145" s="11"/>
      <c r="I145" s="11" t="s">
        <v>367</v>
      </c>
      <c r="J145" s="11"/>
      <c r="K145" s="11"/>
      <c r="L145" s="11" t="s">
        <v>61</v>
      </c>
      <c r="M145" s="13" t="n">
        <v>470</v>
      </c>
      <c r="N145" s="14" t="s">
        <v>368</v>
      </c>
      <c r="O145" s="14"/>
      <c r="P145" s="13"/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369</v>
      </c>
      <c r="E146" s="11" t="s">
        <v>370</v>
      </c>
      <c r="F146" s="11" t="s">
        <v>275</v>
      </c>
      <c r="G146" s="11" t="s">
        <v>371</v>
      </c>
      <c r="H146" s="11"/>
      <c r="I146" s="11" t="s">
        <v>372</v>
      </c>
      <c r="J146" s="11"/>
      <c r="K146" s="11"/>
      <c r="L146" s="11" t="s">
        <v>61</v>
      </c>
      <c r="M146" s="13" t="n">
        <v>15</v>
      </c>
      <c r="N146" s="14" t="s">
        <v>373</v>
      </c>
      <c r="O146" s="14"/>
      <c r="P146" s="13"/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374</v>
      </c>
      <c r="E147" s="11" t="s">
        <v>375</v>
      </c>
      <c r="F147" s="11" t="s">
        <v>275</v>
      </c>
      <c r="G147" s="11" t="s">
        <v>376</v>
      </c>
      <c r="H147" s="11"/>
      <c r="I147" s="11" t="s">
        <v>377</v>
      </c>
      <c r="J147" s="11"/>
      <c r="K147" s="11"/>
      <c r="L147" s="11" t="s">
        <v>61</v>
      </c>
      <c r="M147" s="13" t="n">
        <v>18278.68</v>
      </c>
      <c r="N147" s="14" t="s">
        <v>268</v>
      </c>
      <c r="O147" s="14"/>
      <c r="P147" s="13"/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378</v>
      </c>
      <c r="E148" s="11" t="s">
        <v>379</v>
      </c>
      <c r="F148" s="11" t="s">
        <v>275</v>
      </c>
      <c r="G148" s="11" t="s">
        <v>380</v>
      </c>
      <c r="H148" s="11"/>
      <c r="I148" s="11" t="s">
        <v>381</v>
      </c>
      <c r="J148" s="11"/>
      <c r="K148" s="11"/>
      <c r="L148" s="11" t="s">
        <v>61</v>
      </c>
      <c r="M148" s="13" t="n">
        <v>1541.4</v>
      </c>
      <c r="N148" s="14" t="s">
        <v>382</v>
      </c>
      <c r="O148" s="14"/>
      <c r="P148" s="13"/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383</v>
      </c>
      <c r="E149" s="11" t="s">
        <v>384</v>
      </c>
      <c r="F149" s="11" t="s">
        <v>275</v>
      </c>
      <c r="G149" s="11" t="s">
        <v>209</v>
      </c>
      <c r="H149" s="11"/>
      <c r="I149" s="11" t="s">
        <v>210</v>
      </c>
      <c r="J149" s="11"/>
      <c r="K149" s="11"/>
      <c r="L149" s="11" t="s">
        <v>61</v>
      </c>
      <c r="M149" s="13" t="n">
        <v>150</v>
      </c>
      <c r="N149" s="14" t="s">
        <v>385</v>
      </c>
      <c r="O149" s="14"/>
      <c r="P149" s="13"/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386</v>
      </c>
      <c r="E150" s="11" t="s">
        <v>387</v>
      </c>
      <c r="F150" s="11" t="s">
        <v>275</v>
      </c>
      <c r="G150" s="11" t="s">
        <v>388</v>
      </c>
      <c r="H150" s="11"/>
      <c r="I150" s="11" t="s">
        <v>389</v>
      </c>
      <c r="J150" s="11"/>
      <c r="K150" s="11"/>
      <c r="L150" s="11" t="s">
        <v>61</v>
      </c>
      <c r="M150" s="13" t="n">
        <v>400</v>
      </c>
      <c r="N150" s="14" t="s">
        <v>268</v>
      </c>
      <c r="O150" s="14"/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390</v>
      </c>
      <c r="E151" s="11" t="s">
        <v>391</v>
      </c>
      <c r="F151" s="11" t="s">
        <v>275</v>
      </c>
      <c r="G151" s="11" t="s">
        <v>392</v>
      </c>
      <c r="H151" s="11"/>
      <c r="I151" s="11" t="s">
        <v>393</v>
      </c>
      <c r="J151" s="11"/>
      <c r="K151" s="11"/>
      <c r="L151" s="11" t="s">
        <v>61</v>
      </c>
      <c r="M151" s="13" t="n">
        <v>7906.11</v>
      </c>
      <c r="N151" s="14" t="s">
        <v>394</v>
      </c>
      <c r="O151" s="14"/>
      <c r="P151" s="13"/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395</v>
      </c>
      <c r="E152" s="11" t="s">
        <v>396</v>
      </c>
      <c r="F152" s="11" t="s">
        <v>275</v>
      </c>
      <c r="G152" s="11" t="s">
        <v>397</v>
      </c>
      <c r="H152" s="11"/>
      <c r="I152" s="11" t="s">
        <v>398</v>
      </c>
      <c r="J152" s="11"/>
      <c r="K152" s="11"/>
      <c r="L152" s="11" t="s">
        <v>61</v>
      </c>
      <c r="M152" s="13" t="n">
        <v>3273</v>
      </c>
      <c r="N152" s="14" t="s">
        <v>256</v>
      </c>
      <c r="O152" s="14"/>
      <c r="P152" s="13"/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5</v>
      </c>
      <c r="D153" s="11" t="s">
        <v>399</v>
      </c>
      <c r="E153" s="11" t="s">
        <v>400</v>
      </c>
      <c r="F153" s="11" t="s">
        <v>275</v>
      </c>
      <c r="G153" s="11" t="s">
        <v>401</v>
      </c>
      <c r="H153" s="11"/>
      <c r="I153" s="11" t="s">
        <v>402</v>
      </c>
      <c r="J153" s="11"/>
      <c r="K153" s="11"/>
      <c r="L153" s="11" t="s">
        <v>61</v>
      </c>
      <c r="M153" s="13" t="n">
        <v>4300</v>
      </c>
      <c r="N153" s="14" t="s">
        <v>256</v>
      </c>
      <c r="O153" s="14"/>
      <c r="P153" s="13"/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5</v>
      </c>
      <c r="D154" s="11" t="s">
        <v>403</v>
      </c>
      <c r="E154" s="11" t="s">
        <v>404</v>
      </c>
      <c r="F154" s="11" t="s">
        <v>275</v>
      </c>
      <c r="G154" s="11" t="s">
        <v>405</v>
      </c>
      <c r="H154" s="11"/>
      <c r="I154" s="11" t="s">
        <v>406</v>
      </c>
      <c r="J154" s="11"/>
      <c r="K154" s="11"/>
      <c r="L154" s="11" t="s">
        <v>61</v>
      </c>
      <c r="M154" s="13" t="n">
        <v>1965.93</v>
      </c>
      <c r="N154" s="14" t="s">
        <v>407</v>
      </c>
      <c r="O154" s="14"/>
      <c r="P154" s="13"/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5</v>
      </c>
      <c r="D155" s="11" t="s">
        <v>408</v>
      </c>
      <c r="E155" s="11" t="s">
        <v>409</v>
      </c>
      <c r="F155" s="11" t="s">
        <v>275</v>
      </c>
      <c r="G155" s="11" t="s">
        <v>410</v>
      </c>
      <c r="H155" s="11"/>
      <c r="I155" s="11" t="s">
        <v>411</v>
      </c>
      <c r="J155" s="11"/>
      <c r="K155" s="11"/>
      <c r="L155" s="11" t="s">
        <v>61</v>
      </c>
      <c r="M155" s="13" t="n">
        <v>660</v>
      </c>
      <c r="N155" s="14" t="s">
        <v>362</v>
      </c>
      <c r="O155" s="14"/>
      <c r="P155" s="13"/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5</v>
      </c>
      <c r="D156" s="11" t="s">
        <v>412</v>
      </c>
      <c r="E156" s="11" t="s">
        <v>413</v>
      </c>
      <c r="F156" s="11" t="s">
        <v>275</v>
      </c>
      <c r="G156" s="11" t="s">
        <v>414</v>
      </c>
      <c r="H156" s="11"/>
      <c r="I156" s="11" t="s">
        <v>415</v>
      </c>
      <c r="J156" s="11"/>
      <c r="K156" s="11"/>
      <c r="L156" s="11" t="s">
        <v>61</v>
      </c>
      <c r="M156" s="13" t="n">
        <v>222</v>
      </c>
      <c r="N156" s="14" t="s">
        <v>407</v>
      </c>
      <c r="O156" s="14"/>
      <c r="P156" s="13"/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5</v>
      </c>
      <c r="D157" s="11" t="s">
        <v>416</v>
      </c>
      <c r="E157" s="11" t="s">
        <v>417</v>
      </c>
      <c r="F157" s="11" t="s">
        <v>275</v>
      </c>
      <c r="G157" s="11" t="s">
        <v>418</v>
      </c>
      <c r="H157" s="11"/>
      <c r="I157" s="11" t="s">
        <v>419</v>
      </c>
      <c r="J157" s="11"/>
      <c r="K157" s="11"/>
      <c r="L157" s="11" t="s">
        <v>61</v>
      </c>
      <c r="M157" s="13" t="n">
        <v>840</v>
      </c>
      <c r="N157" s="14" t="s">
        <v>420</v>
      </c>
      <c r="O157" s="14"/>
      <c r="P157" s="13"/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5</v>
      </c>
      <c r="D158" s="11" t="s">
        <v>421</v>
      </c>
      <c r="E158" s="11" t="s">
        <v>422</v>
      </c>
      <c r="F158" s="11" t="s">
        <v>275</v>
      </c>
      <c r="G158" s="11" t="s">
        <v>423</v>
      </c>
      <c r="H158" s="11"/>
      <c r="I158" s="11" t="s">
        <v>424</v>
      </c>
      <c r="J158" s="11"/>
      <c r="K158" s="11"/>
      <c r="L158" s="11" t="s">
        <v>61</v>
      </c>
      <c r="M158" s="13" t="n">
        <v>1918</v>
      </c>
      <c r="N158" s="14" t="s">
        <v>224</v>
      </c>
      <c r="O158" s="14"/>
      <c r="P158" s="13"/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5</v>
      </c>
      <c r="D159" s="11" t="s">
        <v>425</v>
      </c>
      <c r="E159" s="11" t="s">
        <v>426</v>
      </c>
      <c r="F159" s="11" t="s">
        <v>275</v>
      </c>
      <c r="G159" s="11"/>
      <c r="H159" s="11"/>
      <c r="I159" s="11"/>
      <c r="J159" s="11"/>
      <c r="K159" s="11"/>
      <c r="L159" s="11"/>
      <c r="M159" s="13" t="n">
        <v>840</v>
      </c>
      <c r="N159" s="14" t="s">
        <v>427</v>
      </c>
      <c r="O159" s="14"/>
      <c r="P159" s="13"/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5</v>
      </c>
      <c r="D160" s="11" t="s">
        <v>428</v>
      </c>
      <c r="E160" s="11" t="s">
        <v>429</v>
      </c>
      <c r="F160" s="11" t="s">
        <v>275</v>
      </c>
      <c r="G160" s="11"/>
      <c r="H160" s="11"/>
      <c r="I160" s="11"/>
      <c r="J160" s="11"/>
      <c r="K160" s="11"/>
      <c r="L160" s="11"/>
      <c r="M160" s="13" t="n">
        <v>5000</v>
      </c>
      <c r="N160" s="14" t="s">
        <v>427</v>
      </c>
      <c r="O160" s="14"/>
      <c r="P160" s="13"/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5</v>
      </c>
      <c r="D161" s="11" t="s">
        <v>430</v>
      </c>
      <c r="E161" s="11" t="s">
        <v>431</v>
      </c>
      <c r="F161" s="11" t="s">
        <v>275</v>
      </c>
      <c r="G161" s="11"/>
      <c r="H161" s="11"/>
      <c r="I161" s="11"/>
      <c r="J161" s="11"/>
      <c r="K161" s="11"/>
      <c r="L161" s="11"/>
      <c r="M161" s="13" t="n">
        <v>10000</v>
      </c>
      <c r="N161" s="14" t="s">
        <v>427</v>
      </c>
      <c r="O161" s="14"/>
      <c r="P161" s="13"/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5</v>
      </c>
      <c r="D162" s="11" t="s">
        <v>432</v>
      </c>
      <c r="E162" s="11" t="s">
        <v>433</v>
      </c>
      <c r="F162" s="11" t="s">
        <v>275</v>
      </c>
      <c r="G162" s="11" t="s">
        <v>434</v>
      </c>
      <c r="H162" s="11"/>
      <c r="I162" s="11" t="s">
        <v>435</v>
      </c>
      <c r="J162" s="11"/>
      <c r="K162" s="11"/>
      <c r="L162" s="11" t="s">
        <v>61</v>
      </c>
      <c r="M162" s="13" t="n">
        <v>168.1</v>
      </c>
      <c r="N162" s="14" t="s">
        <v>436</v>
      </c>
      <c r="O162" s="14"/>
      <c r="P162" s="13"/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5</v>
      </c>
      <c r="D163" s="11" t="s">
        <v>437</v>
      </c>
      <c r="E163" s="11" t="s">
        <v>438</v>
      </c>
      <c r="F163" s="11" t="s">
        <v>275</v>
      </c>
      <c r="G163" s="11"/>
      <c r="H163" s="11"/>
      <c r="I163" s="11"/>
      <c r="J163" s="11"/>
      <c r="K163" s="11"/>
      <c r="L163" s="11"/>
      <c r="M163" s="13" t="n">
        <v>405</v>
      </c>
      <c r="N163" s="14" t="s">
        <v>439</v>
      </c>
      <c r="O163" s="14"/>
      <c r="P163" s="13"/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5</v>
      </c>
      <c r="D164" s="11" t="s">
        <v>440</v>
      </c>
      <c r="E164" s="11" t="s">
        <v>441</v>
      </c>
      <c r="F164" s="11" t="s">
        <v>275</v>
      </c>
      <c r="G164" s="11" t="s">
        <v>442</v>
      </c>
      <c r="H164" s="11"/>
      <c r="I164" s="11" t="s">
        <v>443</v>
      </c>
      <c r="J164" s="11"/>
      <c r="K164" s="11"/>
      <c r="L164" s="11" t="s">
        <v>61</v>
      </c>
      <c r="M164" s="13" t="n">
        <v>9254.65</v>
      </c>
      <c r="N164" s="14" t="s">
        <v>444</v>
      </c>
      <c r="O164" s="14"/>
      <c r="P164" s="13"/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5</v>
      </c>
      <c r="D165" s="11" t="s">
        <v>445</v>
      </c>
      <c r="E165" s="11" t="s">
        <v>446</v>
      </c>
      <c r="F165" s="11" t="s">
        <v>275</v>
      </c>
      <c r="G165" s="11" t="s">
        <v>447</v>
      </c>
      <c r="H165" s="11"/>
      <c r="I165" s="11" t="s">
        <v>448</v>
      </c>
      <c r="J165" s="11"/>
      <c r="K165" s="11"/>
      <c r="L165" s="11" t="s">
        <v>61</v>
      </c>
      <c r="M165" s="13" t="n">
        <v>1800</v>
      </c>
      <c r="N165" s="14" t="s">
        <v>436</v>
      </c>
      <c r="O165" s="14"/>
      <c r="P165" s="13"/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5</v>
      </c>
      <c r="D166" s="11" t="s">
        <v>449</v>
      </c>
      <c r="E166" s="11" t="s">
        <v>450</v>
      </c>
      <c r="F166" s="11" t="s">
        <v>275</v>
      </c>
      <c r="G166" s="11" t="s">
        <v>451</v>
      </c>
      <c r="H166" s="11"/>
      <c r="I166" s="11" t="s">
        <v>452</v>
      </c>
      <c r="J166" s="11"/>
      <c r="K166" s="11"/>
      <c r="L166" s="11" t="s">
        <v>61</v>
      </c>
      <c r="M166" s="13" t="n">
        <v>1656231.84</v>
      </c>
      <c r="N166" s="14" t="s">
        <v>330</v>
      </c>
      <c r="O166" s="14"/>
      <c r="P166" s="13"/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5</v>
      </c>
      <c r="D167" s="11" t="s">
        <v>453</v>
      </c>
      <c r="E167" s="11" t="s">
        <v>454</v>
      </c>
      <c r="F167" s="11" t="s">
        <v>275</v>
      </c>
      <c r="G167" s="11" t="s">
        <v>455</v>
      </c>
      <c r="H167" s="11"/>
      <c r="I167" s="11" t="s">
        <v>456</v>
      </c>
      <c r="J167" s="11"/>
      <c r="K167" s="11"/>
      <c r="L167" s="11" t="s">
        <v>61</v>
      </c>
      <c r="M167" s="13" t="n">
        <v>9926.22</v>
      </c>
      <c r="N167" s="14" t="s">
        <v>457</v>
      </c>
      <c r="O167" s="14"/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5</v>
      </c>
      <c r="D168" s="11" t="s">
        <v>458</v>
      </c>
      <c r="E168" s="11" t="s">
        <v>459</v>
      </c>
      <c r="F168" s="11" t="s">
        <v>275</v>
      </c>
      <c r="G168" s="11" t="s">
        <v>460</v>
      </c>
      <c r="H168" s="11"/>
      <c r="I168" s="11" t="s">
        <v>461</v>
      </c>
      <c r="J168" s="11"/>
      <c r="K168" s="11"/>
      <c r="L168" s="11" t="s">
        <v>61</v>
      </c>
      <c r="M168" s="13" t="n">
        <v>1250</v>
      </c>
      <c r="N168" s="14" t="s">
        <v>462</v>
      </c>
      <c r="O168" s="14" t="s">
        <v>463</v>
      </c>
      <c r="P168" s="13" t="n">
        <v>1250</v>
      </c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5</v>
      </c>
      <c r="D169" s="11" t="s">
        <v>464</v>
      </c>
      <c r="E169" s="11" t="s">
        <v>465</v>
      </c>
      <c r="F169" s="11" t="s">
        <v>275</v>
      </c>
      <c r="G169" s="11" t="s">
        <v>466</v>
      </c>
      <c r="H169" s="11"/>
      <c r="I169" s="11" t="s">
        <v>467</v>
      </c>
      <c r="J169" s="11"/>
      <c r="K169" s="11"/>
      <c r="L169" s="11" t="s">
        <v>61</v>
      </c>
      <c r="M169" s="13" t="n">
        <v>37704.92</v>
      </c>
      <c r="N169" s="14" t="s">
        <v>468</v>
      </c>
      <c r="O169" s="14"/>
      <c r="P169" s="13" t="n">
        <v>31029.38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5</v>
      </c>
      <c r="D170" s="11" t="s">
        <v>469</v>
      </c>
      <c r="E170" s="11" t="s">
        <v>470</v>
      </c>
      <c r="F170" s="11" t="s">
        <v>275</v>
      </c>
      <c r="G170" s="11" t="s">
        <v>471</v>
      </c>
      <c r="H170" s="11"/>
      <c r="I170" s="11" t="s">
        <v>472</v>
      </c>
      <c r="J170" s="11"/>
      <c r="K170" s="11"/>
      <c r="L170" s="11" t="s">
        <v>61</v>
      </c>
      <c r="M170" s="13" t="n">
        <v>118.9</v>
      </c>
      <c r="N170" s="14" t="s">
        <v>473</v>
      </c>
      <c r="O170" s="14" t="s">
        <v>313</v>
      </c>
      <c r="P170" s="13" t="n">
        <v>118.9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5</v>
      </c>
      <c r="D171" s="11" t="s">
        <v>474</v>
      </c>
      <c r="E171" s="11" t="s">
        <v>475</v>
      </c>
      <c r="F171" s="11" t="s">
        <v>275</v>
      </c>
      <c r="G171" s="11" t="s">
        <v>476</v>
      </c>
      <c r="H171" s="11"/>
      <c r="I171" s="11" t="s">
        <v>477</v>
      </c>
      <c r="J171" s="11"/>
      <c r="K171" s="11"/>
      <c r="L171" s="11" t="s">
        <v>61</v>
      </c>
      <c r="M171" s="13" t="n">
        <v>776.81</v>
      </c>
      <c r="N171" s="14" t="s">
        <v>478</v>
      </c>
      <c r="O171" s="14" t="s">
        <v>479</v>
      </c>
      <c r="P171" s="13" t="n">
        <v>776.81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5</v>
      </c>
      <c r="D172" s="11" t="s">
        <v>480</v>
      </c>
      <c r="E172" s="11" t="s">
        <v>481</v>
      </c>
      <c r="F172" s="11" t="s">
        <v>275</v>
      </c>
      <c r="G172" s="11" t="s">
        <v>482</v>
      </c>
      <c r="H172" s="11"/>
      <c r="I172" s="11" t="s">
        <v>483</v>
      </c>
      <c r="J172" s="11"/>
      <c r="K172" s="11"/>
      <c r="L172" s="11" t="s">
        <v>61</v>
      </c>
      <c r="M172" s="13" t="n">
        <v>2000</v>
      </c>
      <c r="N172" s="14" t="s">
        <v>484</v>
      </c>
      <c r="O172" s="14"/>
      <c r="P172" s="13"/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5</v>
      </c>
      <c r="D173" s="11" t="s">
        <v>485</v>
      </c>
      <c r="E173" s="11" t="s">
        <v>486</v>
      </c>
      <c r="F173" s="11" t="s">
        <v>275</v>
      </c>
      <c r="G173" s="11" t="s">
        <v>487</v>
      </c>
      <c r="H173" s="11"/>
      <c r="I173" s="11" t="s">
        <v>488</v>
      </c>
      <c r="J173" s="11"/>
      <c r="K173" s="11"/>
      <c r="L173" s="11" t="s">
        <v>61</v>
      </c>
      <c r="M173" s="13" t="n">
        <v>177</v>
      </c>
      <c r="N173" s="14" t="s">
        <v>484</v>
      </c>
      <c r="O173" s="14" t="s">
        <v>489</v>
      </c>
      <c r="P173" s="13" t="n">
        <v>177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5</v>
      </c>
      <c r="D174" s="11" t="s">
        <v>490</v>
      </c>
      <c r="E174" s="11" t="s">
        <v>491</v>
      </c>
      <c r="F174" s="11" t="s">
        <v>275</v>
      </c>
      <c r="G174" s="11" t="s">
        <v>492</v>
      </c>
      <c r="H174" s="11"/>
      <c r="I174" s="11" t="s">
        <v>493</v>
      </c>
      <c r="J174" s="11"/>
      <c r="K174" s="11"/>
      <c r="L174" s="11" t="s">
        <v>61</v>
      </c>
      <c r="M174" s="13" t="n">
        <v>101.26</v>
      </c>
      <c r="N174" s="14" t="s">
        <v>494</v>
      </c>
      <c r="O174" s="14"/>
      <c r="P174" s="13"/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5</v>
      </c>
      <c r="D175" s="11" t="s">
        <v>495</v>
      </c>
      <c r="E175" s="11" t="s">
        <v>496</v>
      </c>
      <c r="F175" s="11" t="s">
        <v>275</v>
      </c>
      <c r="G175" s="11" t="s">
        <v>497</v>
      </c>
      <c r="H175" s="11"/>
      <c r="I175" s="11" t="s">
        <v>498</v>
      </c>
      <c r="J175" s="11"/>
      <c r="K175" s="11"/>
      <c r="L175" s="11" t="s">
        <v>61</v>
      </c>
      <c r="M175" s="13" t="n">
        <v>229.5</v>
      </c>
      <c r="N175" s="14" t="s">
        <v>499</v>
      </c>
      <c r="O175" s="14" t="s">
        <v>500</v>
      </c>
      <c r="P175" s="13" t="n">
        <v>229.5</v>
      </c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5</v>
      </c>
      <c r="D176" s="11" t="s">
        <v>501</v>
      </c>
      <c r="E176" s="11" t="s">
        <v>502</v>
      </c>
      <c r="F176" s="11" t="s">
        <v>275</v>
      </c>
      <c r="G176" s="11" t="s">
        <v>196</v>
      </c>
      <c r="H176" s="11"/>
      <c r="I176" s="11" t="s">
        <v>503</v>
      </c>
      <c r="J176" s="11"/>
      <c r="K176" s="11"/>
      <c r="L176" s="11" t="s">
        <v>61</v>
      </c>
      <c r="M176" s="13" t="n">
        <v>213.5</v>
      </c>
      <c r="N176" s="14" t="s">
        <v>162</v>
      </c>
      <c r="O176" s="14" t="s">
        <v>504</v>
      </c>
      <c r="P176" s="13" t="n">
        <v>213.5</v>
      </c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5</v>
      </c>
      <c r="D177" s="11" t="s">
        <v>505</v>
      </c>
      <c r="E177" s="11" t="s">
        <v>506</v>
      </c>
      <c r="F177" s="11" t="s">
        <v>275</v>
      </c>
      <c r="G177" s="11" t="s">
        <v>507</v>
      </c>
      <c r="H177" s="11"/>
      <c r="I177" s="11" t="s">
        <v>508</v>
      </c>
      <c r="J177" s="11"/>
      <c r="K177" s="11"/>
      <c r="L177" s="11" t="s">
        <v>61</v>
      </c>
      <c r="M177" s="13" t="n">
        <v>330.01</v>
      </c>
      <c r="N177" s="14" t="s">
        <v>509</v>
      </c>
      <c r="O177" s="14" t="s">
        <v>138</v>
      </c>
      <c r="P177" s="13" t="n">
        <v>330.01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5</v>
      </c>
      <c r="D178" s="11" t="s">
        <v>510</v>
      </c>
      <c r="E178" s="11" t="s">
        <v>511</v>
      </c>
      <c r="F178" s="11" t="s">
        <v>275</v>
      </c>
      <c r="G178" s="11"/>
      <c r="H178" s="11"/>
      <c r="I178" s="11" t="s">
        <v>512</v>
      </c>
      <c r="J178" s="11"/>
      <c r="K178" s="11"/>
      <c r="L178" s="11" t="s">
        <v>61</v>
      </c>
      <c r="M178" s="13" t="n">
        <v>720</v>
      </c>
      <c r="N178" s="14" t="s">
        <v>513</v>
      </c>
      <c r="O178" s="14" t="s">
        <v>463</v>
      </c>
      <c r="P178" s="13" t="n">
        <v>72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5</v>
      </c>
      <c r="D179" s="11" t="s">
        <v>514</v>
      </c>
      <c r="E179" s="11" t="s">
        <v>515</v>
      </c>
      <c r="F179" s="11" t="s">
        <v>275</v>
      </c>
      <c r="G179" s="11" t="s">
        <v>507</v>
      </c>
      <c r="H179" s="11"/>
      <c r="I179" s="11" t="s">
        <v>516</v>
      </c>
      <c r="J179" s="11"/>
      <c r="K179" s="11"/>
      <c r="L179" s="11" t="s">
        <v>61</v>
      </c>
      <c r="M179" s="13" t="n">
        <v>756.4</v>
      </c>
      <c r="N179" s="14" t="s">
        <v>517</v>
      </c>
      <c r="O179" s="14" t="s">
        <v>518</v>
      </c>
      <c r="P179" s="13" t="n">
        <v>756.4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5</v>
      </c>
      <c r="D180" s="11" t="s">
        <v>519</v>
      </c>
      <c r="E180" s="11" t="s">
        <v>520</v>
      </c>
      <c r="F180" s="11" t="s">
        <v>275</v>
      </c>
      <c r="G180" s="11" t="s">
        <v>507</v>
      </c>
      <c r="H180" s="11"/>
      <c r="I180" s="11" t="s">
        <v>516</v>
      </c>
      <c r="J180" s="11"/>
      <c r="K180" s="11"/>
      <c r="L180" s="11" t="s">
        <v>61</v>
      </c>
      <c r="M180" s="13" t="n">
        <v>549</v>
      </c>
      <c r="N180" s="14" t="s">
        <v>509</v>
      </c>
      <c r="O180" s="14" t="s">
        <v>504</v>
      </c>
      <c r="P180" s="13" t="n">
        <v>549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5</v>
      </c>
      <c r="D181" s="11" t="s">
        <v>521</v>
      </c>
      <c r="E181" s="11" t="s">
        <v>522</v>
      </c>
      <c r="F181" s="11" t="s">
        <v>275</v>
      </c>
      <c r="G181" s="11" t="s">
        <v>523</v>
      </c>
      <c r="H181" s="11"/>
      <c r="I181" s="11" t="s">
        <v>524</v>
      </c>
      <c r="J181" s="11"/>
      <c r="K181" s="11"/>
      <c r="L181" s="11" t="s">
        <v>61</v>
      </c>
      <c r="M181" s="13" t="n">
        <v>1000</v>
      </c>
      <c r="N181" s="14" t="s">
        <v>525</v>
      </c>
      <c r="O181" s="14" t="s">
        <v>526</v>
      </c>
      <c r="P181" s="13" t="n">
        <v>815.69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5</v>
      </c>
      <c r="D182" s="11" t="s">
        <v>527</v>
      </c>
      <c r="E182" s="11" t="s">
        <v>528</v>
      </c>
      <c r="F182" s="11" t="s">
        <v>275</v>
      </c>
      <c r="G182" s="11" t="s">
        <v>529</v>
      </c>
      <c r="H182" s="11"/>
      <c r="I182" s="11" t="s">
        <v>530</v>
      </c>
      <c r="J182" s="11"/>
      <c r="K182" s="11"/>
      <c r="L182" s="11" t="s">
        <v>61</v>
      </c>
      <c r="M182" s="13" t="n">
        <v>4732</v>
      </c>
      <c r="N182" s="14" t="s">
        <v>256</v>
      </c>
      <c r="O182" s="14"/>
      <c r="P182" s="13"/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531</v>
      </c>
      <c r="E183" s="11" t="s">
        <v>532</v>
      </c>
      <c r="F183" s="11" t="s">
        <v>275</v>
      </c>
      <c r="G183" s="11" t="s">
        <v>196</v>
      </c>
      <c r="H183" s="11"/>
      <c r="I183" s="11" t="s">
        <v>508</v>
      </c>
      <c r="J183" s="11"/>
      <c r="K183" s="11"/>
      <c r="L183" s="11" t="s">
        <v>61</v>
      </c>
      <c r="M183" s="13" t="n">
        <v>42.7</v>
      </c>
      <c r="N183" s="14" t="s">
        <v>509</v>
      </c>
      <c r="O183" s="14" t="s">
        <v>518</v>
      </c>
      <c r="P183" s="13" t="n">
        <v>42.7</v>
      </c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5</v>
      </c>
      <c r="D184" s="11" t="s">
        <v>533</v>
      </c>
      <c r="E184" s="11" t="s">
        <v>534</v>
      </c>
      <c r="F184" s="11" t="s">
        <v>275</v>
      </c>
      <c r="G184" s="11" t="s">
        <v>139</v>
      </c>
      <c r="H184" s="11"/>
      <c r="I184" s="11" t="s">
        <v>535</v>
      </c>
      <c r="J184" s="11"/>
      <c r="K184" s="11"/>
      <c r="L184" s="11" t="s">
        <v>61</v>
      </c>
      <c r="M184" s="13" t="n">
        <v>16122.95</v>
      </c>
      <c r="N184" s="14" t="s">
        <v>536</v>
      </c>
      <c r="O184" s="14"/>
      <c r="P184" s="13"/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5</v>
      </c>
      <c r="D185" s="11" t="s">
        <v>537</v>
      </c>
      <c r="E185" s="11" t="s">
        <v>538</v>
      </c>
      <c r="F185" s="11" t="s">
        <v>275</v>
      </c>
      <c r="G185" s="11" t="s">
        <v>539</v>
      </c>
      <c r="H185" s="11"/>
      <c r="I185" s="11" t="s">
        <v>540</v>
      </c>
      <c r="J185" s="11"/>
      <c r="K185" s="11"/>
      <c r="L185" s="11" t="s">
        <v>61</v>
      </c>
      <c r="M185" s="13" t="n">
        <v>110270.9</v>
      </c>
      <c r="N185" s="14" t="s">
        <v>313</v>
      </c>
      <c r="O185" s="14"/>
      <c r="P185" s="13"/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541</v>
      </c>
      <c r="E186" s="11" t="s">
        <v>542</v>
      </c>
      <c r="F186" s="11" t="s">
        <v>275</v>
      </c>
      <c r="G186" s="11" t="s">
        <v>543</v>
      </c>
      <c r="H186" s="11"/>
      <c r="I186" s="11" t="s">
        <v>544</v>
      </c>
      <c r="J186" s="11"/>
      <c r="K186" s="11"/>
      <c r="L186" s="11" t="s">
        <v>61</v>
      </c>
      <c r="M186" s="13" t="n">
        <v>2459.02</v>
      </c>
      <c r="N186" s="14" t="s">
        <v>330</v>
      </c>
      <c r="O186" s="14" t="s">
        <v>517</v>
      </c>
      <c r="P186" s="13" t="n">
        <v>2459.02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545</v>
      </c>
      <c r="E187" s="11" t="s">
        <v>546</v>
      </c>
      <c r="F187" s="11" t="s">
        <v>275</v>
      </c>
      <c r="G187" s="11" t="s">
        <v>523</v>
      </c>
      <c r="H187" s="11"/>
      <c r="I187" s="11" t="s">
        <v>547</v>
      </c>
      <c r="J187" s="11"/>
      <c r="K187" s="11"/>
      <c r="L187" s="11" t="s">
        <v>61</v>
      </c>
      <c r="M187" s="13" t="n">
        <v>200.02</v>
      </c>
      <c r="N187" s="14" t="s">
        <v>494</v>
      </c>
      <c r="O187" s="14" t="s">
        <v>489</v>
      </c>
      <c r="P187" s="13" t="n">
        <v>200.02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5</v>
      </c>
      <c r="D188" s="11" t="s">
        <v>548</v>
      </c>
      <c r="E188" s="11" t="s">
        <v>549</v>
      </c>
      <c r="F188" s="11" t="s">
        <v>275</v>
      </c>
      <c r="G188" s="11" t="s">
        <v>550</v>
      </c>
      <c r="H188" s="11"/>
      <c r="I188" s="11" t="s">
        <v>551</v>
      </c>
      <c r="J188" s="11"/>
      <c r="K188" s="11"/>
      <c r="L188" s="11" t="s">
        <v>61</v>
      </c>
      <c r="M188" s="13" t="n">
        <v>23.57</v>
      </c>
      <c r="N188" s="14" t="s">
        <v>394</v>
      </c>
      <c r="O188" s="14" t="s">
        <v>552</v>
      </c>
      <c r="P188" s="13" t="n">
        <v>23.57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5</v>
      </c>
      <c r="D189" s="11" t="s">
        <v>553</v>
      </c>
      <c r="E189" s="11" t="s">
        <v>554</v>
      </c>
      <c r="F189" s="11" t="s">
        <v>275</v>
      </c>
      <c r="G189" s="11" t="s">
        <v>555</v>
      </c>
      <c r="H189" s="11"/>
      <c r="I189" s="11" t="s">
        <v>556</v>
      </c>
      <c r="J189" s="11"/>
      <c r="K189" s="11"/>
      <c r="L189" s="11" t="s">
        <v>61</v>
      </c>
      <c r="M189" s="13" t="n">
        <v>1188.7</v>
      </c>
      <c r="N189" s="14" t="s">
        <v>557</v>
      </c>
      <c r="O189" s="14" t="s">
        <v>162</v>
      </c>
      <c r="P189" s="13" t="n">
        <v>1188.7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5</v>
      </c>
      <c r="D190" s="11" t="s">
        <v>558</v>
      </c>
      <c r="E190" s="11" t="s">
        <v>559</v>
      </c>
      <c r="F190" s="11" t="s">
        <v>275</v>
      </c>
      <c r="G190" s="11" t="s">
        <v>560</v>
      </c>
      <c r="H190" s="11"/>
      <c r="I190" s="11" t="s">
        <v>561</v>
      </c>
      <c r="J190" s="11"/>
      <c r="K190" s="11"/>
      <c r="L190" s="11" t="s">
        <v>61</v>
      </c>
      <c r="M190" s="13" t="n">
        <v>1000</v>
      </c>
      <c r="N190" s="14" t="s">
        <v>562</v>
      </c>
      <c r="O190" s="14"/>
      <c r="P190" s="13"/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5</v>
      </c>
      <c r="D191" s="11" t="s">
        <v>563</v>
      </c>
      <c r="E191" s="11" t="s">
        <v>564</v>
      </c>
      <c r="F191" s="11" t="s">
        <v>275</v>
      </c>
      <c r="G191" s="11" t="s">
        <v>565</v>
      </c>
      <c r="H191" s="11"/>
      <c r="I191" s="11" t="s">
        <v>566</v>
      </c>
      <c r="J191" s="11"/>
      <c r="K191" s="11"/>
      <c r="L191" s="11" t="s">
        <v>61</v>
      </c>
      <c r="M191" s="13" t="n">
        <v>650</v>
      </c>
      <c r="N191" s="14" t="s">
        <v>567</v>
      </c>
      <c r="O191" s="14" t="s">
        <v>568</v>
      </c>
      <c r="P191" s="13" t="n">
        <v>650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5</v>
      </c>
      <c r="D192" s="11" t="s">
        <v>569</v>
      </c>
      <c r="E192" s="11" t="s">
        <v>570</v>
      </c>
      <c r="F192" s="11" t="s">
        <v>275</v>
      </c>
      <c r="G192" s="11" t="s">
        <v>571</v>
      </c>
      <c r="H192" s="11"/>
      <c r="I192" s="11" t="s">
        <v>572</v>
      </c>
      <c r="J192" s="11"/>
      <c r="K192" s="11"/>
      <c r="L192" s="11" t="s">
        <v>61</v>
      </c>
      <c r="M192" s="13" t="n">
        <v>4030</v>
      </c>
      <c r="N192" s="14" t="s">
        <v>518</v>
      </c>
      <c r="O192" s="14" t="s">
        <v>500</v>
      </c>
      <c r="P192" s="13" t="n">
        <v>4011.91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5</v>
      </c>
      <c r="D193" s="11" t="s">
        <v>573</v>
      </c>
      <c r="E193" s="11" t="s">
        <v>574</v>
      </c>
      <c r="F193" s="11" t="s">
        <v>275</v>
      </c>
      <c r="G193" s="11" t="s">
        <v>575</v>
      </c>
      <c r="H193" s="11"/>
      <c r="I193" s="11" t="s">
        <v>576</v>
      </c>
      <c r="J193" s="11"/>
      <c r="K193" s="11"/>
      <c r="L193" s="11" t="s">
        <v>61</v>
      </c>
      <c r="M193" s="13" t="n">
        <v>1900</v>
      </c>
      <c r="N193" s="14" t="s">
        <v>577</v>
      </c>
      <c r="O193" s="14"/>
      <c r="P193" s="13" t="n">
        <v>190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5</v>
      </c>
      <c r="D194" s="11" t="s">
        <v>578</v>
      </c>
      <c r="E194" s="11" t="s">
        <v>579</v>
      </c>
      <c r="F194" s="11" t="s">
        <v>275</v>
      </c>
      <c r="G194" s="11" t="s">
        <v>580</v>
      </c>
      <c r="H194" s="11"/>
      <c r="I194" s="11" t="s">
        <v>581</v>
      </c>
      <c r="J194" s="11"/>
      <c r="K194" s="11"/>
      <c r="L194" s="11" t="s">
        <v>61</v>
      </c>
      <c r="M194" s="13" t="n">
        <v>325</v>
      </c>
      <c r="N194" s="14" t="s">
        <v>562</v>
      </c>
      <c r="O194" s="14"/>
      <c r="P194" s="13"/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5</v>
      </c>
      <c r="D195" s="11" t="s">
        <v>582</v>
      </c>
      <c r="E195" s="11" t="s">
        <v>583</v>
      </c>
      <c r="F195" s="11" t="s">
        <v>275</v>
      </c>
      <c r="G195" s="11" t="s">
        <v>584</v>
      </c>
      <c r="H195" s="11"/>
      <c r="I195" s="11" t="s">
        <v>585</v>
      </c>
      <c r="J195" s="11"/>
      <c r="K195" s="11"/>
      <c r="L195" s="11" t="s">
        <v>61</v>
      </c>
      <c r="M195" s="13" t="n">
        <v>2620</v>
      </c>
      <c r="N195" s="14" t="s">
        <v>457</v>
      </c>
      <c r="O195" s="14"/>
      <c r="P195" s="13"/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5</v>
      </c>
      <c r="D196" s="11" t="s">
        <v>586</v>
      </c>
      <c r="E196" s="11" t="s">
        <v>587</v>
      </c>
      <c r="F196" s="11" t="s">
        <v>275</v>
      </c>
      <c r="G196" s="11" t="s">
        <v>588</v>
      </c>
      <c r="H196" s="11"/>
      <c r="I196" s="11" t="s">
        <v>589</v>
      </c>
      <c r="J196" s="11"/>
      <c r="K196" s="11"/>
      <c r="L196" s="11" t="s">
        <v>61</v>
      </c>
      <c r="M196" s="13" t="n">
        <v>7681.37</v>
      </c>
      <c r="N196" s="14" t="s">
        <v>590</v>
      </c>
      <c r="O196" s="14"/>
      <c r="P196" s="13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5</v>
      </c>
      <c r="D197" s="11" t="s">
        <v>591</v>
      </c>
      <c r="E197" s="11" t="s">
        <v>592</v>
      </c>
      <c r="F197" s="11" t="s">
        <v>275</v>
      </c>
      <c r="G197" s="11"/>
      <c r="H197" s="11"/>
      <c r="I197" s="11" t="s">
        <v>593</v>
      </c>
      <c r="J197" s="11"/>
      <c r="K197" s="11"/>
      <c r="L197" s="11" t="s">
        <v>61</v>
      </c>
      <c r="M197" s="13" t="n">
        <v>5150</v>
      </c>
      <c r="N197" s="14" t="s">
        <v>594</v>
      </c>
      <c r="O197" s="14"/>
      <c r="P197" s="13"/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5</v>
      </c>
      <c r="D198" s="11" t="s">
        <v>595</v>
      </c>
      <c r="E198" s="11" t="s">
        <v>596</v>
      </c>
      <c r="F198" s="11" t="s">
        <v>275</v>
      </c>
      <c r="G198" s="11" t="s">
        <v>597</v>
      </c>
      <c r="H198" s="11"/>
      <c r="I198" s="11" t="s">
        <v>598</v>
      </c>
      <c r="J198" s="11"/>
      <c r="K198" s="11"/>
      <c r="L198" s="11" t="s">
        <v>61</v>
      </c>
      <c r="M198" s="13" t="n">
        <v>1223.62</v>
      </c>
      <c r="N198" s="14" t="s">
        <v>599</v>
      </c>
      <c r="O198" s="14"/>
      <c r="P198" s="13"/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5</v>
      </c>
      <c r="D199" s="11" t="s">
        <v>600</v>
      </c>
      <c r="E199" s="11" t="s">
        <v>601</v>
      </c>
      <c r="F199" s="11" t="s">
        <v>275</v>
      </c>
      <c r="G199" s="11" t="s">
        <v>543</v>
      </c>
      <c r="H199" s="11"/>
      <c r="I199" s="11" t="s">
        <v>602</v>
      </c>
      <c r="J199" s="11"/>
      <c r="K199" s="11"/>
      <c r="L199" s="11" t="s">
        <v>61</v>
      </c>
      <c r="M199" s="13" t="n">
        <v>8000</v>
      </c>
      <c r="N199" s="14" t="s">
        <v>457</v>
      </c>
      <c r="O199" s="14"/>
      <c r="P199" s="13"/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5</v>
      </c>
      <c r="D200" s="11" t="s">
        <v>603</v>
      </c>
      <c r="E200" s="11" t="s">
        <v>604</v>
      </c>
      <c r="F200" s="11" t="s">
        <v>275</v>
      </c>
      <c r="G200" s="11" t="s">
        <v>605</v>
      </c>
      <c r="H200" s="11"/>
      <c r="I200" s="11" t="s">
        <v>606</v>
      </c>
      <c r="J200" s="11"/>
      <c r="K200" s="11"/>
      <c r="L200" s="11" t="s">
        <v>61</v>
      </c>
      <c r="M200" s="13" t="n">
        <v>591.04</v>
      </c>
      <c r="N200" s="14" t="s">
        <v>607</v>
      </c>
      <c r="O200" s="14" t="s">
        <v>242</v>
      </c>
      <c r="P200" s="13" t="n">
        <v>591.04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5</v>
      </c>
      <c r="D201" s="11" t="s">
        <v>608</v>
      </c>
      <c r="E201" s="11" t="s">
        <v>609</v>
      </c>
      <c r="F201" s="11" t="s">
        <v>275</v>
      </c>
      <c r="G201" s="11" t="s">
        <v>610</v>
      </c>
      <c r="H201" s="11"/>
      <c r="I201" s="11" t="s">
        <v>611</v>
      </c>
      <c r="J201" s="11"/>
      <c r="K201" s="11"/>
      <c r="L201" s="11" t="s">
        <v>61</v>
      </c>
      <c r="M201" s="13" t="n">
        <v>1864.9</v>
      </c>
      <c r="N201" s="14" t="s">
        <v>612</v>
      </c>
      <c r="O201" s="14"/>
      <c r="P201" s="13"/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5</v>
      </c>
      <c r="D202" s="11" t="s">
        <v>613</v>
      </c>
      <c r="E202" s="11" t="s">
        <v>614</v>
      </c>
      <c r="F202" s="11" t="s">
        <v>275</v>
      </c>
      <c r="G202" s="11" t="s">
        <v>615</v>
      </c>
      <c r="H202" s="11"/>
      <c r="I202" s="11" t="s">
        <v>616</v>
      </c>
      <c r="J202" s="11"/>
      <c r="K202" s="11"/>
      <c r="L202" s="11" t="s">
        <v>61</v>
      </c>
      <c r="M202" s="13" t="n">
        <v>230.17</v>
      </c>
      <c r="N202" s="14" t="s">
        <v>297</v>
      </c>
      <c r="O202" s="14"/>
      <c r="P202" s="13"/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5</v>
      </c>
      <c r="D203" s="11" t="s">
        <v>617</v>
      </c>
      <c r="E203" s="11" t="s">
        <v>618</v>
      </c>
      <c r="F203" s="11" t="s">
        <v>275</v>
      </c>
      <c r="G203" s="11" t="s">
        <v>619</v>
      </c>
      <c r="H203" s="11"/>
      <c r="I203" s="11" t="s">
        <v>620</v>
      </c>
      <c r="J203" s="11"/>
      <c r="K203" s="11"/>
      <c r="L203" s="11" t="s">
        <v>61</v>
      </c>
      <c r="M203" s="13" t="n">
        <v>6300</v>
      </c>
      <c r="N203" s="14" t="s">
        <v>621</v>
      </c>
      <c r="O203" s="14" t="s">
        <v>568</v>
      </c>
      <c r="P203" s="13" t="n">
        <v>630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5</v>
      </c>
      <c r="D204" s="11" t="s">
        <v>622</v>
      </c>
      <c r="E204" s="11" t="s">
        <v>623</v>
      </c>
      <c r="F204" s="11" t="s">
        <v>275</v>
      </c>
      <c r="G204" s="11" t="s">
        <v>624</v>
      </c>
      <c r="H204" s="11"/>
      <c r="I204" s="11" t="s">
        <v>625</v>
      </c>
      <c r="J204" s="11"/>
      <c r="K204" s="11"/>
      <c r="L204" s="11" t="s">
        <v>61</v>
      </c>
      <c r="M204" s="13" t="n">
        <v>3360</v>
      </c>
      <c r="N204" s="14" t="s">
        <v>457</v>
      </c>
      <c r="O204" s="14"/>
      <c r="P204" s="13"/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5</v>
      </c>
      <c r="D205" s="11" t="s">
        <v>626</v>
      </c>
      <c r="E205" s="11" t="s">
        <v>627</v>
      </c>
      <c r="F205" s="11" t="s">
        <v>275</v>
      </c>
      <c r="G205" s="11" t="s">
        <v>628</v>
      </c>
      <c r="H205" s="11"/>
      <c r="I205" s="11" t="s">
        <v>629</v>
      </c>
      <c r="J205" s="11"/>
      <c r="K205" s="11"/>
      <c r="L205" s="11" t="s">
        <v>61</v>
      </c>
      <c r="M205" s="13" t="n">
        <v>265.15</v>
      </c>
      <c r="N205" s="14" t="s">
        <v>630</v>
      </c>
      <c r="O205" s="14"/>
      <c r="P205" s="13"/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5</v>
      </c>
      <c r="D206" s="11" t="s">
        <v>631</v>
      </c>
      <c r="E206" s="11" t="s">
        <v>632</v>
      </c>
      <c r="F206" s="11" t="s">
        <v>275</v>
      </c>
      <c r="G206" s="11" t="s">
        <v>196</v>
      </c>
      <c r="H206" s="11"/>
      <c r="I206" s="11" t="s">
        <v>633</v>
      </c>
      <c r="J206" s="11"/>
      <c r="K206" s="11"/>
      <c r="L206" s="11" t="s">
        <v>61</v>
      </c>
      <c r="M206" s="13" t="n">
        <v>910</v>
      </c>
      <c r="N206" s="14" t="s">
        <v>634</v>
      </c>
      <c r="O206" s="14" t="s">
        <v>186</v>
      </c>
      <c r="P206" s="13" t="n">
        <v>900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5</v>
      </c>
      <c r="D207" s="11" t="s">
        <v>635</v>
      </c>
      <c r="E207" s="11" t="s">
        <v>636</v>
      </c>
      <c r="F207" s="11" t="s">
        <v>275</v>
      </c>
      <c r="G207" s="11" t="s">
        <v>619</v>
      </c>
      <c r="H207" s="11"/>
      <c r="I207" s="11" t="s">
        <v>620</v>
      </c>
      <c r="J207" s="11"/>
      <c r="K207" s="11"/>
      <c r="L207" s="11" t="s">
        <v>61</v>
      </c>
      <c r="M207" s="13" t="n">
        <v>12200</v>
      </c>
      <c r="N207" s="14" t="s">
        <v>637</v>
      </c>
      <c r="O207" s="14"/>
      <c r="P207" s="13"/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5</v>
      </c>
      <c r="D208" s="11" t="s">
        <v>638</v>
      </c>
      <c r="E208" s="11" t="s">
        <v>639</v>
      </c>
      <c r="F208" s="11" t="s">
        <v>275</v>
      </c>
      <c r="G208" s="11" t="s">
        <v>619</v>
      </c>
      <c r="H208" s="11"/>
      <c r="I208" s="11" t="s">
        <v>620</v>
      </c>
      <c r="J208" s="11"/>
      <c r="K208" s="11"/>
      <c r="L208" s="11" t="s">
        <v>61</v>
      </c>
      <c r="M208" s="13" t="n">
        <v>320</v>
      </c>
      <c r="N208" s="14" t="s">
        <v>640</v>
      </c>
      <c r="O208" s="14"/>
      <c r="P208" s="13"/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5</v>
      </c>
      <c r="D209" s="11" t="s">
        <v>641</v>
      </c>
      <c r="E209" s="11" t="s">
        <v>642</v>
      </c>
      <c r="F209" s="11" t="s">
        <v>275</v>
      </c>
      <c r="G209" s="11"/>
      <c r="H209" s="11"/>
      <c r="I209" s="11"/>
      <c r="J209" s="11"/>
      <c r="K209" s="11"/>
      <c r="L209" s="11" t="s">
        <v>61</v>
      </c>
      <c r="M209" s="13" t="n">
        <v>410</v>
      </c>
      <c r="N209" s="14" t="s">
        <v>643</v>
      </c>
      <c r="O209" s="14"/>
      <c r="P209" s="13"/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5</v>
      </c>
      <c r="D210" s="11" t="s">
        <v>644</v>
      </c>
      <c r="E210" s="11" t="s">
        <v>645</v>
      </c>
      <c r="F210" s="11" t="s">
        <v>275</v>
      </c>
      <c r="G210" s="11" t="s">
        <v>183</v>
      </c>
      <c r="H210" s="11"/>
      <c r="I210" s="11" t="s">
        <v>646</v>
      </c>
      <c r="J210" s="11"/>
      <c r="K210" s="11"/>
      <c r="L210" s="11" t="s">
        <v>61</v>
      </c>
      <c r="M210" s="13" t="n">
        <v>290</v>
      </c>
      <c r="N210" s="14" t="s">
        <v>526</v>
      </c>
      <c r="O210" s="14" t="s">
        <v>66</v>
      </c>
      <c r="P210" s="13" t="n">
        <v>290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5</v>
      </c>
      <c r="D211" s="11" t="s">
        <v>647</v>
      </c>
      <c r="E211" s="11" t="s">
        <v>648</v>
      </c>
      <c r="F211" s="11" t="s">
        <v>275</v>
      </c>
      <c r="G211" s="11" t="s">
        <v>649</v>
      </c>
      <c r="H211" s="11"/>
      <c r="I211" s="11" t="s">
        <v>650</v>
      </c>
      <c r="J211" s="11"/>
      <c r="K211" s="11"/>
      <c r="L211" s="11" t="s">
        <v>61</v>
      </c>
      <c r="M211" s="13" t="n">
        <v>1473.38</v>
      </c>
      <c r="N211" s="14" t="s">
        <v>621</v>
      </c>
      <c r="O211" s="14" t="s">
        <v>568</v>
      </c>
      <c r="P211" s="13" t="n">
        <v>1473.38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5</v>
      </c>
      <c r="D212" s="11" t="s">
        <v>651</v>
      </c>
      <c r="E212" s="11" t="s">
        <v>652</v>
      </c>
      <c r="F212" s="11" t="s">
        <v>275</v>
      </c>
      <c r="G212" s="11" t="s">
        <v>653</v>
      </c>
      <c r="H212" s="11"/>
      <c r="I212" s="11" t="s">
        <v>654</v>
      </c>
      <c r="J212" s="11"/>
      <c r="K212" s="11"/>
      <c r="L212" s="11" t="s">
        <v>61</v>
      </c>
      <c r="M212" s="13" t="n">
        <v>163.93</v>
      </c>
      <c r="N212" s="14" t="s">
        <v>655</v>
      </c>
      <c r="O212" s="14" t="s">
        <v>568</v>
      </c>
      <c r="P212" s="13" t="n">
        <v>163.93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5</v>
      </c>
      <c r="D213" s="11" t="s">
        <v>656</v>
      </c>
      <c r="E213" s="11" t="s">
        <v>657</v>
      </c>
      <c r="F213" s="11" t="s">
        <v>275</v>
      </c>
      <c r="G213" s="11" t="s">
        <v>196</v>
      </c>
      <c r="H213" s="11"/>
      <c r="I213" s="11" t="s">
        <v>633</v>
      </c>
      <c r="J213" s="11"/>
      <c r="K213" s="11"/>
      <c r="L213" s="11" t="s">
        <v>61</v>
      </c>
      <c r="M213" s="13" t="n">
        <v>60</v>
      </c>
      <c r="N213" s="14" t="s">
        <v>658</v>
      </c>
      <c r="O213" s="14" t="s">
        <v>659</v>
      </c>
      <c r="P213" s="13" t="n">
        <v>60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5</v>
      </c>
      <c r="D214" s="11" t="s">
        <v>660</v>
      </c>
      <c r="E214" s="11" t="s">
        <v>661</v>
      </c>
      <c r="F214" s="11" t="s">
        <v>275</v>
      </c>
      <c r="G214" s="11" t="s">
        <v>662</v>
      </c>
      <c r="H214" s="11"/>
      <c r="I214" s="11" t="s">
        <v>663</v>
      </c>
      <c r="J214" s="11"/>
      <c r="K214" s="11"/>
      <c r="L214" s="11" t="s">
        <v>61</v>
      </c>
      <c r="M214" s="13" t="n">
        <v>1791</v>
      </c>
      <c r="N214" s="14" t="s">
        <v>117</v>
      </c>
      <c r="O214" s="14"/>
      <c r="P214" s="13"/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5</v>
      </c>
      <c r="D215" s="11" t="s">
        <v>664</v>
      </c>
      <c r="E215" s="11" t="s">
        <v>665</v>
      </c>
      <c r="F215" s="11" t="s">
        <v>275</v>
      </c>
      <c r="G215" s="11" t="s">
        <v>662</v>
      </c>
      <c r="H215" s="11"/>
      <c r="I215" s="11" t="s">
        <v>663</v>
      </c>
      <c r="J215" s="11"/>
      <c r="K215" s="11"/>
      <c r="L215" s="11" t="s">
        <v>61</v>
      </c>
      <c r="M215" s="13" t="n">
        <v>239</v>
      </c>
      <c r="N215" s="14" t="s">
        <v>658</v>
      </c>
      <c r="O215" s="14" t="s">
        <v>169</v>
      </c>
      <c r="P215" s="13" t="n">
        <v>239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5</v>
      </c>
      <c r="D216" s="11" t="s">
        <v>666</v>
      </c>
      <c r="E216" s="11" t="s">
        <v>667</v>
      </c>
      <c r="F216" s="11" t="s">
        <v>275</v>
      </c>
      <c r="G216" s="11" t="s">
        <v>619</v>
      </c>
      <c r="H216" s="11"/>
      <c r="I216" s="11" t="s">
        <v>620</v>
      </c>
      <c r="J216" s="11"/>
      <c r="K216" s="11"/>
      <c r="L216" s="11" t="s">
        <v>61</v>
      </c>
      <c r="M216" s="13" t="n">
        <v>1250</v>
      </c>
      <c r="N216" s="14" t="s">
        <v>668</v>
      </c>
      <c r="O216" s="14" t="s">
        <v>669</v>
      </c>
      <c r="P216" s="13" t="n">
        <v>1250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5</v>
      </c>
      <c r="D217" s="11" t="s">
        <v>670</v>
      </c>
      <c r="E217" s="11" t="s">
        <v>671</v>
      </c>
      <c r="F217" s="11" t="s">
        <v>275</v>
      </c>
      <c r="G217" s="11" t="s">
        <v>672</v>
      </c>
      <c r="H217" s="11"/>
      <c r="I217" s="11" t="s">
        <v>673</v>
      </c>
      <c r="J217" s="11"/>
      <c r="K217" s="11"/>
      <c r="L217" s="11" t="s">
        <v>61</v>
      </c>
      <c r="M217" s="13" t="n">
        <v>699.84</v>
      </c>
      <c r="N217" s="14" t="s">
        <v>659</v>
      </c>
      <c r="O217" s="14" t="s">
        <v>568</v>
      </c>
      <c r="P217" s="13" t="n">
        <v>699.84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5</v>
      </c>
      <c r="D218" s="11" t="s">
        <v>674</v>
      </c>
      <c r="E218" s="11" t="s">
        <v>675</v>
      </c>
      <c r="F218" s="11" t="s">
        <v>275</v>
      </c>
      <c r="G218" s="11" t="s">
        <v>196</v>
      </c>
      <c r="H218" s="11"/>
      <c r="I218" s="11" t="s">
        <v>633</v>
      </c>
      <c r="J218" s="11"/>
      <c r="K218" s="11"/>
      <c r="L218" s="11" t="s">
        <v>61</v>
      </c>
      <c r="M218" s="13" t="n">
        <v>818</v>
      </c>
      <c r="N218" s="14" t="s">
        <v>334</v>
      </c>
      <c r="O218" s="14"/>
      <c r="P218" s="13"/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5</v>
      </c>
      <c r="D219" s="11" t="s">
        <v>676</v>
      </c>
      <c r="E219" s="11" t="s">
        <v>677</v>
      </c>
      <c r="F219" s="11" t="s">
        <v>275</v>
      </c>
      <c r="G219" s="11" t="s">
        <v>678</v>
      </c>
      <c r="H219" s="11"/>
      <c r="I219" s="11" t="s">
        <v>679</v>
      </c>
      <c r="J219" s="11"/>
      <c r="K219" s="11"/>
      <c r="L219" s="11" t="s">
        <v>61</v>
      </c>
      <c r="M219" s="13" t="n">
        <v>1029</v>
      </c>
      <c r="N219" s="14" t="s">
        <v>680</v>
      </c>
      <c r="O219" s="14" t="s">
        <v>568</v>
      </c>
      <c r="P219" s="13" t="n">
        <v>1029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5</v>
      </c>
      <c r="D220" s="11" t="s">
        <v>681</v>
      </c>
      <c r="E220" s="11" t="s">
        <v>682</v>
      </c>
      <c r="F220" s="11" t="s">
        <v>275</v>
      </c>
      <c r="G220" s="11" t="s">
        <v>683</v>
      </c>
      <c r="H220" s="11"/>
      <c r="I220" s="11" t="s">
        <v>684</v>
      </c>
      <c r="J220" s="11"/>
      <c r="K220" s="11"/>
      <c r="L220" s="11" t="s">
        <v>61</v>
      </c>
      <c r="M220" s="13" t="n">
        <v>310</v>
      </c>
      <c r="N220" s="14" t="s">
        <v>685</v>
      </c>
      <c r="O220" s="14" t="s">
        <v>568</v>
      </c>
      <c r="P220" s="13" t="n">
        <v>310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5</v>
      </c>
      <c r="D221" s="11" t="s">
        <v>686</v>
      </c>
      <c r="E221" s="11" t="s">
        <v>687</v>
      </c>
      <c r="F221" s="11" t="s">
        <v>275</v>
      </c>
      <c r="G221" s="11" t="s">
        <v>619</v>
      </c>
      <c r="H221" s="11"/>
      <c r="I221" s="11" t="s">
        <v>620</v>
      </c>
      <c r="J221" s="11"/>
      <c r="K221" s="11"/>
      <c r="L221" s="11" t="s">
        <v>61</v>
      </c>
      <c r="M221" s="13" t="n">
        <v>8750</v>
      </c>
      <c r="N221" s="14" t="s">
        <v>637</v>
      </c>
      <c r="O221" s="14"/>
      <c r="P221" s="13"/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5</v>
      </c>
      <c r="D222" s="11" t="s">
        <v>688</v>
      </c>
      <c r="E222" s="11" t="s">
        <v>689</v>
      </c>
      <c r="F222" s="11" t="s">
        <v>275</v>
      </c>
      <c r="G222" s="11" t="s">
        <v>690</v>
      </c>
      <c r="H222" s="11"/>
      <c r="I222" s="11" t="s">
        <v>691</v>
      </c>
      <c r="J222" s="11"/>
      <c r="K222" s="11"/>
      <c r="L222" s="11" t="s">
        <v>61</v>
      </c>
      <c r="M222" s="13" t="n">
        <v>1140</v>
      </c>
      <c r="N222" s="14" t="s">
        <v>692</v>
      </c>
      <c r="O222" s="14" t="s">
        <v>186</v>
      </c>
      <c r="P222" s="13" t="n">
        <v>380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5</v>
      </c>
      <c r="D223" s="11" t="s">
        <v>693</v>
      </c>
      <c r="E223" s="11" t="s">
        <v>694</v>
      </c>
      <c r="F223" s="11" t="s">
        <v>275</v>
      </c>
      <c r="G223" s="11" t="s">
        <v>619</v>
      </c>
      <c r="H223" s="11"/>
      <c r="I223" s="11" t="s">
        <v>620</v>
      </c>
      <c r="J223" s="11"/>
      <c r="K223" s="11"/>
      <c r="L223" s="11" t="s">
        <v>61</v>
      </c>
      <c r="M223" s="13" t="n">
        <v>3050</v>
      </c>
      <c r="N223" s="14" t="s">
        <v>637</v>
      </c>
      <c r="O223" s="14"/>
      <c r="P223" s="13"/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5</v>
      </c>
      <c r="D224" s="11" t="s">
        <v>695</v>
      </c>
      <c r="E224" s="11" t="s">
        <v>696</v>
      </c>
      <c r="F224" s="11" t="s">
        <v>275</v>
      </c>
      <c r="G224" s="11" t="s">
        <v>196</v>
      </c>
      <c r="H224" s="11"/>
      <c r="I224" s="11" t="s">
        <v>633</v>
      </c>
      <c r="J224" s="11"/>
      <c r="K224" s="11"/>
      <c r="L224" s="11" t="s">
        <v>61</v>
      </c>
      <c r="M224" s="13" t="n">
        <v>32</v>
      </c>
      <c r="N224" s="14" t="s">
        <v>697</v>
      </c>
      <c r="O224" s="14" t="s">
        <v>698</v>
      </c>
      <c r="P224" s="13" t="n">
        <v>32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5</v>
      </c>
      <c r="D225" s="11" t="s">
        <v>699</v>
      </c>
      <c r="E225" s="11" t="s">
        <v>700</v>
      </c>
      <c r="F225" s="11" t="s">
        <v>275</v>
      </c>
      <c r="G225" s="11" t="s">
        <v>701</v>
      </c>
      <c r="H225" s="11"/>
      <c r="I225" s="11" t="s">
        <v>702</v>
      </c>
      <c r="J225" s="11"/>
      <c r="K225" s="11"/>
      <c r="L225" s="11" t="s">
        <v>61</v>
      </c>
      <c r="M225" s="13" t="n">
        <v>7400</v>
      </c>
      <c r="N225" s="14" t="s">
        <v>436</v>
      </c>
      <c r="O225" s="14"/>
      <c r="P225" s="13" t="n">
        <v>4000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5</v>
      </c>
      <c r="D226" s="11" t="s">
        <v>703</v>
      </c>
      <c r="E226" s="11" t="s">
        <v>704</v>
      </c>
      <c r="F226" s="11" t="s">
        <v>275</v>
      </c>
      <c r="G226" s="11" t="s">
        <v>705</v>
      </c>
      <c r="H226" s="11"/>
      <c r="I226" s="11" t="s">
        <v>706</v>
      </c>
      <c r="J226" s="11"/>
      <c r="K226" s="11"/>
      <c r="L226" s="11" t="s">
        <v>61</v>
      </c>
      <c r="M226" s="13" t="n">
        <v>516</v>
      </c>
      <c r="N226" s="14" t="s">
        <v>697</v>
      </c>
      <c r="O226" s="14"/>
      <c r="P226" s="13" t="n">
        <v>386.7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5</v>
      </c>
      <c r="D227" s="11" t="s">
        <v>707</v>
      </c>
      <c r="E227" s="11" t="s">
        <v>708</v>
      </c>
      <c r="F227" s="11" t="s">
        <v>275</v>
      </c>
      <c r="G227" s="11" t="s">
        <v>196</v>
      </c>
      <c r="H227" s="11"/>
      <c r="I227" s="11" t="s">
        <v>633</v>
      </c>
      <c r="J227" s="11"/>
      <c r="K227" s="11"/>
      <c r="L227" s="11" t="s">
        <v>61</v>
      </c>
      <c r="M227" s="13" t="n">
        <v>461</v>
      </c>
      <c r="N227" s="14" t="s">
        <v>304</v>
      </c>
      <c r="O227" s="14" t="s">
        <v>709</v>
      </c>
      <c r="P227" s="13" t="n">
        <v>461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5</v>
      </c>
      <c r="D228" s="11" t="s">
        <v>710</v>
      </c>
      <c r="E228" s="11" t="s">
        <v>711</v>
      </c>
      <c r="F228" s="11" t="s">
        <v>275</v>
      </c>
      <c r="G228" s="11" t="s">
        <v>196</v>
      </c>
      <c r="H228" s="11"/>
      <c r="I228" s="11" t="s">
        <v>633</v>
      </c>
      <c r="J228" s="11"/>
      <c r="K228" s="11"/>
      <c r="L228" s="11" t="s">
        <v>61</v>
      </c>
      <c r="M228" s="13" t="n">
        <v>316.9</v>
      </c>
      <c r="N228" s="14" t="s">
        <v>444</v>
      </c>
      <c r="O228" s="14" t="s">
        <v>176</v>
      </c>
      <c r="P228" s="13" t="n">
        <v>316.9</v>
      </c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5</v>
      </c>
      <c r="D229" s="11" t="s">
        <v>712</v>
      </c>
      <c r="E229" s="11" t="s">
        <v>713</v>
      </c>
      <c r="F229" s="11" t="s">
        <v>275</v>
      </c>
      <c r="G229" s="11" t="s">
        <v>196</v>
      </c>
      <c r="H229" s="11"/>
      <c r="I229" s="11" t="s">
        <v>633</v>
      </c>
      <c r="J229" s="11"/>
      <c r="K229" s="11"/>
      <c r="L229" s="11" t="s">
        <v>61</v>
      </c>
      <c r="M229" s="13" t="n">
        <v>118</v>
      </c>
      <c r="N229" s="14" t="s">
        <v>714</v>
      </c>
      <c r="O229" s="14" t="s">
        <v>715</v>
      </c>
      <c r="P229" s="13" t="n">
        <v>118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5</v>
      </c>
      <c r="D230" s="11" t="s">
        <v>716</v>
      </c>
      <c r="E230" s="11" t="s">
        <v>717</v>
      </c>
      <c r="F230" s="11" t="s">
        <v>275</v>
      </c>
      <c r="G230" s="11"/>
      <c r="H230" s="11"/>
      <c r="I230" s="11"/>
      <c r="J230" s="11"/>
      <c r="K230" s="11"/>
      <c r="L230" s="11" t="s">
        <v>61</v>
      </c>
      <c r="M230" s="13" t="n">
        <v>1788.52</v>
      </c>
      <c r="N230" s="14" t="s">
        <v>718</v>
      </c>
      <c r="O230" s="14" t="s">
        <v>719</v>
      </c>
      <c r="P230" s="13" t="n">
        <v>1788.52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5</v>
      </c>
      <c r="D231" s="11" t="s">
        <v>720</v>
      </c>
      <c r="E231" s="11" t="s">
        <v>721</v>
      </c>
      <c r="F231" s="11" t="s">
        <v>275</v>
      </c>
      <c r="G231" s="11" t="s">
        <v>722</v>
      </c>
      <c r="H231" s="11"/>
      <c r="I231" s="11" t="s">
        <v>723</v>
      </c>
      <c r="J231" s="11"/>
      <c r="K231" s="11"/>
      <c r="L231" s="11" t="s">
        <v>61</v>
      </c>
      <c r="M231" s="13" t="n">
        <v>8557</v>
      </c>
      <c r="N231" s="14" t="s">
        <v>330</v>
      </c>
      <c r="O231" s="14"/>
      <c r="P231" s="13" t="n">
        <v>1561.85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5</v>
      </c>
      <c r="D232" s="11" t="s">
        <v>720</v>
      </c>
      <c r="E232" s="11" t="s">
        <v>721</v>
      </c>
      <c r="F232" s="11" t="s">
        <v>275</v>
      </c>
      <c r="G232" s="11" t="s">
        <v>724</v>
      </c>
      <c r="H232" s="11"/>
      <c r="I232" s="11" t="s">
        <v>725</v>
      </c>
      <c r="J232" s="11"/>
      <c r="K232" s="11"/>
      <c r="L232" s="11" t="s">
        <v>23</v>
      </c>
      <c r="M232" s="13" t="n">
        <v>8557</v>
      </c>
      <c r="N232" s="14" t="s">
        <v>330</v>
      </c>
      <c r="O232" s="14"/>
      <c r="P232" s="13" t="n">
        <v>1561.85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5</v>
      </c>
      <c r="D233" s="11" t="s">
        <v>720</v>
      </c>
      <c r="E233" s="11" t="s">
        <v>721</v>
      </c>
      <c r="F233" s="11" t="s">
        <v>275</v>
      </c>
      <c r="G233" s="11" t="s">
        <v>726</v>
      </c>
      <c r="H233" s="11"/>
      <c r="I233" s="11" t="s">
        <v>727</v>
      </c>
      <c r="J233" s="11"/>
      <c r="K233" s="11"/>
      <c r="L233" s="11" t="s">
        <v>23</v>
      </c>
      <c r="M233" s="13" t="n">
        <v>8557</v>
      </c>
      <c r="N233" s="14" t="s">
        <v>330</v>
      </c>
      <c r="O233" s="14"/>
      <c r="P233" s="13" t="n">
        <v>1561.85</v>
      </c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5</v>
      </c>
      <c r="D234" s="11" t="s">
        <v>720</v>
      </c>
      <c r="E234" s="11" t="s">
        <v>721</v>
      </c>
      <c r="F234" s="11" t="s">
        <v>275</v>
      </c>
      <c r="G234" s="11" t="s">
        <v>728</v>
      </c>
      <c r="H234" s="11"/>
      <c r="I234" s="11" t="s">
        <v>729</v>
      </c>
      <c r="J234" s="11"/>
      <c r="K234" s="11"/>
      <c r="L234" s="11" t="s">
        <v>23</v>
      </c>
      <c r="M234" s="13" t="n">
        <v>8557</v>
      </c>
      <c r="N234" s="14" t="s">
        <v>330</v>
      </c>
      <c r="O234" s="14"/>
      <c r="P234" s="13" t="n">
        <v>1561.85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5</v>
      </c>
      <c r="D235" s="11" t="s">
        <v>730</v>
      </c>
      <c r="E235" s="11" t="s">
        <v>731</v>
      </c>
      <c r="F235" s="11" t="s">
        <v>275</v>
      </c>
      <c r="G235" s="11" t="s">
        <v>732</v>
      </c>
      <c r="H235" s="11"/>
      <c r="I235" s="11" t="s">
        <v>733</v>
      </c>
      <c r="J235" s="11"/>
      <c r="K235" s="11"/>
      <c r="L235" s="11" t="s">
        <v>61</v>
      </c>
      <c r="M235" s="13" t="n">
        <v>1850</v>
      </c>
      <c r="N235" s="14" t="s">
        <v>71</v>
      </c>
      <c r="O235" s="14" t="s">
        <v>242</v>
      </c>
      <c r="P235" s="13" t="n">
        <v>185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5</v>
      </c>
      <c r="D236" s="11" t="s">
        <v>730</v>
      </c>
      <c r="E236" s="11" t="s">
        <v>731</v>
      </c>
      <c r="F236" s="11" t="s">
        <v>275</v>
      </c>
      <c r="G236" s="11" t="s">
        <v>734</v>
      </c>
      <c r="H236" s="11"/>
      <c r="I236" s="11" t="s">
        <v>735</v>
      </c>
      <c r="J236" s="11"/>
      <c r="K236" s="11"/>
      <c r="L236" s="11" t="s">
        <v>61</v>
      </c>
      <c r="M236" s="13" t="n">
        <v>1850</v>
      </c>
      <c r="N236" s="14" t="s">
        <v>71</v>
      </c>
      <c r="O236" s="14" t="s">
        <v>242</v>
      </c>
      <c r="P236" s="13" t="n">
        <v>1850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5</v>
      </c>
      <c r="D237" s="11" t="s">
        <v>736</v>
      </c>
      <c r="E237" s="11" t="s">
        <v>737</v>
      </c>
      <c r="F237" s="11" t="s">
        <v>275</v>
      </c>
      <c r="G237" s="11"/>
      <c r="H237" s="11"/>
      <c r="I237" s="11"/>
      <c r="J237" s="11"/>
      <c r="K237" s="11"/>
      <c r="L237" s="11" t="s">
        <v>61</v>
      </c>
      <c r="M237" s="13" t="n">
        <v>550</v>
      </c>
      <c r="N237" s="14" t="s">
        <v>368</v>
      </c>
      <c r="O237" s="14" t="s">
        <v>719</v>
      </c>
      <c r="P237" s="13" t="n">
        <v>550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5</v>
      </c>
      <c r="D238" s="11" t="s">
        <v>738</v>
      </c>
      <c r="E238" s="11" t="s">
        <v>739</v>
      </c>
      <c r="F238" s="11" t="s">
        <v>275</v>
      </c>
      <c r="G238" s="11"/>
      <c r="H238" s="11"/>
      <c r="I238" s="11"/>
      <c r="J238" s="11"/>
      <c r="K238" s="11"/>
      <c r="L238" s="11" t="s">
        <v>61</v>
      </c>
      <c r="M238" s="13" t="n">
        <v>450</v>
      </c>
      <c r="N238" s="14" t="s">
        <v>368</v>
      </c>
      <c r="O238" s="14" t="s">
        <v>479</v>
      </c>
      <c r="P238" s="13" t="n">
        <v>450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5</v>
      </c>
      <c r="D239" s="11" t="s">
        <v>740</v>
      </c>
      <c r="E239" s="11" t="s">
        <v>741</v>
      </c>
      <c r="F239" s="11" t="s">
        <v>275</v>
      </c>
      <c r="G239" s="11" t="s">
        <v>742</v>
      </c>
      <c r="H239" s="11"/>
      <c r="I239" s="11" t="s">
        <v>743</v>
      </c>
      <c r="J239" s="11"/>
      <c r="K239" s="11"/>
      <c r="L239" s="11" t="s">
        <v>61</v>
      </c>
      <c r="M239" s="13" t="n">
        <v>134.29</v>
      </c>
      <c r="N239" s="14" t="s">
        <v>268</v>
      </c>
      <c r="O239" s="14" t="s">
        <v>568</v>
      </c>
      <c r="P239" s="13" t="n">
        <v>134.29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5</v>
      </c>
      <c r="D240" s="11" t="s">
        <v>744</v>
      </c>
      <c r="E240" s="11" t="s">
        <v>745</v>
      </c>
      <c r="F240" s="11" t="s">
        <v>275</v>
      </c>
      <c r="G240" s="11" t="s">
        <v>746</v>
      </c>
      <c r="H240" s="11"/>
      <c r="I240" s="11" t="s">
        <v>747</v>
      </c>
      <c r="J240" s="11"/>
      <c r="K240" s="11"/>
      <c r="L240" s="11" t="s">
        <v>61</v>
      </c>
      <c r="M240" s="13" t="n">
        <v>526.74</v>
      </c>
      <c r="N240" s="14" t="s">
        <v>169</v>
      </c>
      <c r="O240" s="14" t="s">
        <v>479</v>
      </c>
      <c r="P240" s="13" t="n">
        <v>508.85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5</v>
      </c>
      <c r="D241" s="11" t="s">
        <v>748</v>
      </c>
      <c r="E241" s="11" t="s">
        <v>749</v>
      </c>
      <c r="F241" s="11" t="s">
        <v>275</v>
      </c>
      <c r="G241" s="11" t="s">
        <v>196</v>
      </c>
      <c r="H241" s="11"/>
      <c r="I241" s="11" t="s">
        <v>750</v>
      </c>
      <c r="J241" s="11"/>
      <c r="K241" s="11"/>
      <c r="L241" s="11" t="s">
        <v>61</v>
      </c>
      <c r="M241" s="13" t="n">
        <v>1340</v>
      </c>
      <c r="N241" s="14" t="s">
        <v>751</v>
      </c>
      <c r="O241" s="14"/>
      <c r="P241" s="13"/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5</v>
      </c>
      <c r="D242" s="11" t="s">
        <v>752</v>
      </c>
      <c r="E242" s="11" t="s">
        <v>753</v>
      </c>
      <c r="F242" s="11" t="s">
        <v>275</v>
      </c>
      <c r="G242" s="11"/>
      <c r="H242" s="11"/>
      <c r="I242" s="11"/>
      <c r="J242" s="11"/>
      <c r="K242" s="11"/>
      <c r="L242" s="11" t="s">
        <v>61</v>
      </c>
      <c r="M242" s="13" t="n">
        <v>320</v>
      </c>
      <c r="N242" s="14" t="s">
        <v>165</v>
      </c>
      <c r="O242" s="14" t="s">
        <v>162</v>
      </c>
      <c r="P242" s="13" t="n">
        <v>320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5</v>
      </c>
      <c r="D243" s="11" t="s">
        <v>754</v>
      </c>
      <c r="E243" s="11" t="s">
        <v>755</v>
      </c>
      <c r="F243" s="11" t="s">
        <v>275</v>
      </c>
      <c r="G243" s="11" t="s">
        <v>756</v>
      </c>
      <c r="H243" s="11"/>
      <c r="I243" s="11" t="s">
        <v>757</v>
      </c>
      <c r="J243" s="11"/>
      <c r="K243" s="11"/>
      <c r="L243" s="11" t="s">
        <v>61</v>
      </c>
      <c r="M243" s="13" t="n">
        <v>400.95</v>
      </c>
      <c r="N243" s="14" t="s">
        <v>297</v>
      </c>
      <c r="O243" s="14" t="s">
        <v>479</v>
      </c>
      <c r="P243" s="13" t="n">
        <v>400.95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5</v>
      </c>
      <c r="D244" s="11" t="s">
        <v>758</v>
      </c>
      <c r="E244" s="11" t="s">
        <v>759</v>
      </c>
      <c r="F244" s="11" t="s">
        <v>275</v>
      </c>
      <c r="G244" s="11" t="s">
        <v>543</v>
      </c>
      <c r="H244" s="11"/>
      <c r="I244" s="11" t="s">
        <v>760</v>
      </c>
      <c r="J244" s="11"/>
      <c r="K244" s="11"/>
      <c r="L244" s="11" t="s">
        <v>61</v>
      </c>
      <c r="M244" s="13" t="n">
        <v>5000</v>
      </c>
      <c r="N244" s="14" t="s">
        <v>195</v>
      </c>
      <c r="O244" s="14" t="s">
        <v>256</v>
      </c>
      <c r="P244" s="13" t="n">
        <v>5000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5</v>
      </c>
      <c r="D245" s="11" t="s">
        <v>761</v>
      </c>
      <c r="E245" s="11" t="s">
        <v>762</v>
      </c>
      <c r="F245" s="11" t="s">
        <v>275</v>
      </c>
      <c r="G245" s="11" t="s">
        <v>763</v>
      </c>
      <c r="H245" s="11"/>
      <c r="I245" s="11" t="s">
        <v>764</v>
      </c>
      <c r="J245" s="11"/>
      <c r="K245" s="11"/>
      <c r="L245" s="11" t="s">
        <v>61</v>
      </c>
      <c r="M245" s="13" t="n">
        <v>320</v>
      </c>
      <c r="N245" s="14" t="s">
        <v>478</v>
      </c>
      <c r="O245" s="14" t="s">
        <v>162</v>
      </c>
      <c r="P245" s="13" t="n">
        <v>320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5</v>
      </c>
      <c r="D246" s="11" t="s">
        <v>765</v>
      </c>
      <c r="E246" s="11" t="s">
        <v>766</v>
      </c>
      <c r="F246" s="11" t="s">
        <v>275</v>
      </c>
      <c r="G246" s="11" t="s">
        <v>767</v>
      </c>
      <c r="H246" s="11"/>
      <c r="I246" s="11" t="s">
        <v>768</v>
      </c>
      <c r="J246" s="11"/>
      <c r="K246" s="11"/>
      <c r="L246" s="11" t="s">
        <v>61</v>
      </c>
      <c r="M246" s="13" t="n">
        <v>1566.4</v>
      </c>
      <c r="N246" s="14" t="s">
        <v>769</v>
      </c>
      <c r="O246" s="14" t="s">
        <v>162</v>
      </c>
      <c r="P246" s="13"/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5</v>
      </c>
      <c r="D247" s="11" t="s">
        <v>770</v>
      </c>
      <c r="E247" s="11" t="s">
        <v>771</v>
      </c>
      <c r="F247" s="11" t="s">
        <v>275</v>
      </c>
      <c r="G247" s="11"/>
      <c r="H247" s="11"/>
      <c r="I247" s="11"/>
      <c r="J247" s="11"/>
      <c r="K247" s="11"/>
      <c r="L247" s="11" t="s">
        <v>61</v>
      </c>
      <c r="M247" s="13" t="n">
        <v>900</v>
      </c>
      <c r="N247" s="14" t="s">
        <v>324</v>
      </c>
      <c r="O247" s="14"/>
      <c r="P247" s="13" t="n">
        <v>572.18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5</v>
      </c>
      <c r="D248" s="11" t="s">
        <v>772</v>
      </c>
      <c r="E248" s="11" t="s">
        <v>773</v>
      </c>
      <c r="F248" s="11" t="s">
        <v>275</v>
      </c>
      <c r="G248" s="11" t="s">
        <v>774</v>
      </c>
      <c r="H248" s="11"/>
      <c r="I248" s="11" t="s">
        <v>775</v>
      </c>
      <c r="J248" s="11"/>
      <c r="K248" s="11"/>
      <c r="L248" s="11" t="s">
        <v>61</v>
      </c>
      <c r="M248" s="13" t="n">
        <v>3484.56</v>
      </c>
      <c r="N248" s="14" t="s">
        <v>751</v>
      </c>
      <c r="O248" s="14" t="s">
        <v>776</v>
      </c>
      <c r="P248" s="13" t="n">
        <v>3484.56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5</v>
      </c>
      <c r="D249" s="11" t="s">
        <v>777</v>
      </c>
      <c r="E249" s="11" t="s">
        <v>778</v>
      </c>
      <c r="F249" s="11" t="s">
        <v>275</v>
      </c>
      <c r="G249" s="11" t="s">
        <v>742</v>
      </c>
      <c r="H249" s="11"/>
      <c r="I249" s="11" t="s">
        <v>779</v>
      </c>
      <c r="J249" s="11"/>
      <c r="K249" s="11"/>
      <c r="L249" s="11" t="s">
        <v>61</v>
      </c>
      <c r="M249" s="13" t="n">
        <v>4704.98</v>
      </c>
      <c r="N249" s="14" t="s">
        <v>462</v>
      </c>
      <c r="O249" s="14" t="s">
        <v>162</v>
      </c>
      <c r="P249" s="13" t="n">
        <v>4704.98</v>
      </c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5</v>
      </c>
      <c r="D250" s="11" t="s">
        <v>780</v>
      </c>
      <c r="E250" s="11" t="s">
        <v>781</v>
      </c>
      <c r="F250" s="11" t="s">
        <v>275</v>
      </c>
      <c r="G250" s="11" t="s">
        <v>782</v>
      </c>
      <c r="H250" s="11"/>
      <c r="I250" s="11" t="s">
        <v>783</v>
      </c>
      <c r="J250" s="11"/>
      <c r="K250" s="11"/>
      <c r="L250" s="11" t="s">
        <v>61</v>
      </c>
      <c r="M250" s="13" t="n">
        <v>3200</v>
      </c>
      <c r="N250" s="14" t="s">
        <v>784</v>
      </c>
      <c r="O250" s="14"/>
      <c r="P250" s="13" t="n">
        <v>1662.95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5</v>
      </c>
      <c r="D251" s="11" t="s">
        <v>785</v>
      </c>
      <c r="E251" s="11" t="s">
        <v>786</v>
      </c>
      <c r="F251" s="11" t="s">
        <v>275</v>
      </c>
      <c r="G251" s="11" t="s">
        <v>787</v>
      </c>
      <c r="H251" s="11"/>
      <c r="I251" s="11" t="s">
        <v>788</v>
      </c>
      <c r="J251" s="11"/>
      <c r="K251" s="11"/>
      <c r="L251" s="11" t="s">
        <v>61</v>
      </c>
      <c r="M251" s="13" t="n">
        <v>2400</v>
      </c>
      <c r="N251" s="14" t="s">
        <v>789</v>
      </c>
      <c r="O251" s="14"/>
      <c r="P251" s="13"/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5</v>
      </c>
      <c r="D252" s="11" t="s">
        <v>790</v>
      </c>
      <c r="E252" s="11" t="s">
        <v>791</v>
      </c>
      <c r="F252" s="11" t="s">
        <v>275</v>
      </c>
      <c r="G252" s="11" t="s">
        <v>628</v>
      </c>
      <c r="H252" s="11"/>
      <c r="I252" s="11" t="s">
        <v>629</v>
      </c>
      <c r="J252" s="11"/>
      <c r="K252" s="11"/>
      <c r="L252" s="11" t="s">
        <v>61</v>
      </c>
      <c r="M252" s="13" t="n">
        <v>1199.99</v>
      </c>
      <c r="N252" s="14" t="s">
        <v>792</v>
      </c>
      <c r="O252" s="14"/>
      <c r="P252" s="13" t="n">
        <v>306.05</v>
      </c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5</v>
      </c>
      <c r="D253" s="11" t="s">
        <v>793</v>
      </c>
      <c r="E253" s="11" t="s">
        <v>794</v>
      </c>
      <c r="F253" s="11" t="s">
        <v>275</v>
      </c>
      <c r="G253" s="11" t="s">
        <v>795</v>
      </c>
      <c r="H253" s="11"/>
      <c r="I253" s="11" t="s">
        <v>796</v>
      </c>
      <c r="J253" s="11"/>
      <c r="K253" s="11"/>
      <c r="L253" s="11" t="s">
        <v>61</v>
      </c>
      <c r="M253" s="13" t="n">
        <v>349</v>
      </c>
      <c r="N253" s="14" t="s">
        <v>658</v>
      </c>
      <c r="O253" s="14" t="s">
        <v>162</v>
      </c>
      <c r="P253" s="13" t="n">
        <v>349</v>
      </c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5</v>
      </c>
      <c r="D254" s="11" t="s">
        <v>797</v>
      </c>
      <c r="E254" s="11" t="s">
        <v>798</v>
      </c>
      <c r="F254" s="11" t="s">
        <v>275</v>
      </c>
      <c r="G254" s="11" t="s">
        <v>597</v>
      </c>
      <c r="H254" s="11"/>
      <c r="I254" s="11" t="s">
        <v>799</v>
      </c>
      <c r="J254" s="11"/>
      <c r="K254" s="11"/>
      <c r="L254" s="11" t="s">
        <v>61</v>
      </c>
      <c r="M254" s="13" t="n">
        <v>218.06</v>
      </c>
      <c r="N254" s="14" t="s">
        <v>407</v>
      </c>
      <c r="O254" s="14" t="s">
        <v>715</v>
      </c>
      <c r="P254" s="13" t="n">
        <v>218.06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5</v>
      </c>
      <c r="D255" s="11" t="s">
        <v>800</v>
      </c>
      <c r="E255" s="11" t="s">
        <v>801</v>
      </c>
      <c r="F255" s="11" t="s">
        <v>275</v>
      </c>
      <c r="G255" s="11" t="s">
        <v>802</v>
      </c>
      <c r="H255" s="11"/>
      <c r="I255" s="11" t="s">
        <v>803</v>
      </c>
      <c r="J255" s="11"/>
      <c r="K255" s="11"/>
      <c r="L255" s="11" t="s">
        <v>61</v>
      </c>
      <c r="M255" s="13" t="n">
        <v>480</v>
      </c>
      <c r="N255" s="14" t="s">
        <v>804</v>
      </c>
      <c r="O255" s="14" t="s">
        <v>517</v>
      </c>
      <c r="P255" s="13" t="n">
        <v>480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5</v>
      </c>
      <c r="D256" s="11" t="s">
        <v>805</v>
      </c>
      <c r="E256" s="11" t="s">
        <v>806</v>
      </c>
      <c r="F256" s="11" t="s">
        <v>275</v>
      </c>
      <c r="G256" s="11" t="s">
        <v>807</v>
      </c>
      <c r="H256" s="11"/>
      <c r="I256" s="11" t="s">
        <v>808</v>
      </c>
      <c r="J256" s="11"/>
      <c r="K256" s="11"/>
      <c r="L256" s="11" t="s">
        <v>61</v>
      </c>
      <c r="M256" s="13" t="n">
        <v>1250</v>
      </c>
      <c r="N256" s="14" t="s">
        <v>809</v>
      </c>
      <c r="O256" s="14" t="s">
        <v>256</v>
      </c>
      <c r="P256" s="13" t="n">
        <v>1250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5</v>
      </c>
      <c r="D257" s="11" t="s">
        <v>810</v>
      </c>
      <c r="E257" s="11" t="s">
        <v>811</v>
      </c>
      <c r="F257" s="11" t="s">
        <v>275</v>
      </c>
      <c r="G257" s="11"/>
      <c r="H257" s="11"/>
      <c r="I257" s="11"/>
      <c r="J257" s="11"/>
      <c r="K257" s="11"/>
      <c r="L257" s="11" t="s">
        <v>61</v>
      </c>
      <c r="M257" s="13" t="n">
        <v>3500</v>
      </c>
      <c r="N257" s="14" t="s">
        <v>812</v>
      </c>
      <c r="O257" s="14"/>
      <c r="P257" s="13" t="n">
        <v>1428.33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5</v>
      </c>
      <c r="D258" s="11" t="s">
        <v>813</v>
      </c>
      <c r="E258" s="11" t="s">
        <v>814</v>
      </c>
      <c r="F258" s="11" t="s">
        <v>275</v>
      </c>
      <c r="G258" s="11" t="s">
        <v>815</v>
      </c>
      <c r="H258" s="11"/>
      <c r="I258" s="11" t="s">
        <v>816</v>
      </c>
      <c r="J258" s="11"/>
      <c r="K258" s="11"/>
      <c r="L258" s="11" t="s">
        <v>61</v>
      </c>
      <c r="M258" s="13" t="n">
        <v>3000</v>
      </c>
      <c r="N258" s="14" t="s">
        <v>329</v>
      </c>
      <c r="O258" s="14"/>
      <c r="P258" s="13" t="n">
        <v>2326.58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5</v>
      </c>
      <c r="D259" s="11" t="s">
        <v>817</v>
      </c>
      <c r="E259" s="11" t="s">
        <v>818</v>
      </c>
      <c r="F259" s="11" t="s">
        <v>275</v>
      </c>
      <c r="G259" s="11" t="s">
        <v>819</v>
      </c>
      <c r="H259" s="11"/>
      <c r="I259" s="11" t="s">
        <v>820</v>
      </c>
      <c r="J259" s="11"/>
      <c r="K259" s="11"/>
      <c r="L259" s="11" t="s">
        <v>61</v>
      </c>
      <c r="M259" s="13" t="n">
        <v>2000</v>
      </c>
      <c r="N259" s="14" t="s">
        <v>784</v>
      </c>
      <c r="O259" s="14"/>
      <c r="P259" s="13" t="n">
        <v>1885.24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5</v>
      </c>
      <c r="D260" s="11" t="s">
        <v>821</v>
      </c>
      <c r="E260" s="11" t="s">
        <v>822</v>
      </c>
      <c r="F260" s="11" t="s">
        <v>275</v>
      </c>
      <c r="G260" s="11"/>
      <c r="H260" s="11"/>
      <c r="I260" s="11"/>
      <c r="J260" s="11"/>
      <c r="K260" s="11"/>
      <c r="L260" s="11" t="s">
        <v>61</v>
      </c>
      <c r="M260" s="13" t="n">
        <v>3198.3</v>
      </c>
      <c r="N260" s="14" t="s">
        <v>804</v>
      </c>
      <c r="O260" s="14"/>
      <c r="P260" s="13" t="n">
        <v>3022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5</v>
      </c>
      <c r="D261" s="11" t="s">
        <v>823</v>
      </c>
      <c r="E261" s="11" t="s">
        <v>824</v>
      </c>
      <c r="F261" s="11" t="s">
        <v>275</v>
      </c>
      <c r="G261" s="11" t="s">
        <v>460</v>
      </c>
      <c r="H261" s="11"/>
      <c r="I261" s="11" t="s">
        <v>825</v>
      </c>
      <c r="J261" s="11"/>
      <c r="K261" s="11"/>
      <c r="L261" s="11" t="s">
        <v>61</v>
      </c>
      <c r="M261" s="13" t="n">
        <v>1250</v>
      </c>
      <c r="N261" s="14" t="s">
        <v>826</v>
      </c>
      <c r="O261" s="14"/>
      <c r="P261" s="13"/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5</v>
      </c>
      <c r="D262" s="11" t="s">
        <v>827</v>
      </c>
      <c r="E262" s="11" t="s">
        <v>828</v>
      </c>
      <c r="F262" s="11" t="s">
        <v>275</v>
      </c>
      <c r="G262" s="11" t="s">
        <v>829</v>
      </c>
      <c r="H262" s="11"/>
      <c r="I262" s="11" t="s">
        <v>830</v>
      </c>
      <c r="J262" s="11"/>
      <c r="K262" s="11"/>
      <c r="L262" s="11" t="s">
        <v>61</v>
      </c>
      <c r="M262" s="13" t="n">
        <v>2000</v>
      </c>
      <c r="N262" s="14" t="s">
        <v>831</v>
      </c>
      <c r="O262" s="14"/>
      <c r="P262" s="13" t="n">
        <v>767.35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5</v>
      </c>
      <c r="D263" s="11" t="s">
        <v>832</v>
      </c>
      <c r="E263" s="11" t="s">
        <v>833</v>
      </c>
      <c r="F263" s="11" t="s">
        <v>275</v>
      </c>
      <c r="G263" s="11" t="s">
        <v>834</v>
      </c>
      <c r="H263" s="11"/>
      <c r="I263" s="11" t="s">
        <v>835</v>
      </c>
      <c r="J263" s="11"/>
      <c r="K263" s="11"/>
      <c r="L263" s="11" t="s">
        <v>61</v>
      </c>
      <c r="M263" s="13" t="n">
        <v>2500</v>
      </c>
      <c r="N263" s="14" t="s">
        <v>831</v>
      </c>
      <c r="O263" s="14"/>
      <c r="P263" s="13" t="n">
        <v>1123.22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5</v>
      </c>
      <c r="D264" s="11" t="s">
        <v>836</v>
      </c>
      <c r="E264" s="11" t="s">
        <v>837</v>
      </c>
      <c r="F264" s="11" t="s">
        <v>275</v>
      </c>
      <c r="G264" s="11" t="s">
        <v>838</v>
      </c>
      <c r="H264" s="11"/>
      <c r="I264" s="11" t="s">
        <v>839</v>
      </c>
      <c r="J264" s="11"/>
      <c r="K264" s="11"/>
      <c r="L264" s="11" t="s">
        <v>61</v>
      </c>
      <c r="M264" s="13" t="n">
        <v>3200</v>
      </c>
      <c r="N264" s="14" t="s">
        <v>353</v>
      </c>
      <c r="O264" s="14"/>
      <c r="P264" s="13" t="n">
        <v>2857.97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5</v>
      </c>
      <c r="D265" s="11" t="s">
        <v>840</v>
      </c>
      <c r="E265" s="11" t="s">
        <v>841</v>
      </c>
      <c r="F265" s="11" t="s">
        <v>842</v>
      </c>
      <c r="G265" s="11" t="s">
        <v>843</v>
      </c>
      <c r="H265" s="11"/>
      <c r="I265" s="11" t="s">
        <v>844</v>
      </c>
      <c r="J265" s="11"/>
      <c r="K265" s="11"/>
      <c r="L265" s="11" t="s">
        <v>61</v>
      </c>
      <c r="M265" s="13" t="n">
        <v>13350</v>
      </c>
      <c r="N265" s="14" t="s">
        <v>594</v>
      </c>
      <c r="O265" s="14"/>
      <c r="P265" s="13" t="n">
        <v>7120</v>
      </c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5</v>
      </c>
      <c r="D266" s="11" t="s">
        <v>845</v>
      </c>
      <c r="E266" s="11" t="s">
        <v>846</v>
      </c>
      <c r="F266" s="11" t="s">
        <v>842</v>
      </c>
      <c r="G266" s="11" t="s">
        <v>847</v>
      </c>
      <c r="H266" s="11"/>
      <c r="I266" s="11" t="s">
        <v>848</v>
      </c>
      <c r="J266" s="11"/>
      <c r="K266" s="11"/>
      <c r="L266" s="11" t="s">
        <v>61</v>
      </c>
      <c r="M266" s="13" t="n">
        <v>29672.13</v>
      </c>
      <c r="N266" s="14" t="s">
        <v>621</v>
      </c>
      <c r="O266" s="14"/>
      <c r="P266" s="13" t="n">
        <v>11625.13</v>
      </c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5</v>
      </c>
      <c r="D267" s="11" t="s">
        <v>849</v>
      </c>
      <c r="E267" s="11" t="s">
        <v>850</v>
      </c>
      <c r="F267" s="11" t="s">
        <v>842</v>
      </c>
      <c r="G267" s="11" t="s">
        <v>851</v>
      </c>
      <c r="H267" s="11"/>
      <c r="I267" s="11" t="s">
        <v>852</v>
      </c>
      <c r="J267" s="11"/>
      <c r="K267" s="11"/>
      <c r="L267" s="11" t="s">
        <v>61</v>
      </c>
      <c r="M267" s="13" t="n">
        <v>64344.25</v>
      </c>
      <c r="N267" s="14" t="s">
        <v>853</v>
      </c>
      <c r="O267" s="14"/>
      <c r="P267" s="13" t="n">
        <v>31297.45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5</v>
      </c>
      <c r="D268" s="11" t="s">
        <v>854</v>
      </c>
      <c r="E268" s="11" t="s">
        <v>855</v>
      </c>
      <c r="F268" s="11" t="s">
        <v>842</v>
      </c>
      <c r="G268" s="11" t="s">
        <v>856</v>
      </c>
      <c r="H268" s="11"/>
      <c r="I268" s="11" t="s">
        <v>857</v>
      </c>
      <c r="J268" s="11"/>
      <c r="K268" s="11"/>
      <c r="L268" s="11" t="s">
        <v>61</v>
      </c>
      <c r="M268" s="13" t="n">
        <v>10000</v>
      </c>
      <c r="N268" s="14" t="s">
        <v>858</v>
      </c>
      <c r="O268" s="14"/>
      <c r="P268" s="13" t="n">
        <v>5186.16</v>
      </c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5</v>
      </c>
      <c r="D269" s="11" t="s">
        <v>859</v>
      </c>
      <c r="E269" s="11" t="s">
        <v>860</v>
      </c>
      <c r="F269" s="11" t="s">
        <v>861</v>
      </c>
      <c r="G269" s="11" t="s">
        <v>862</v>
      </c>
      <c r="H269" s="11"/>
      <c r="I269" s="11" t="s">
        <v>863</v>
      </c>
      <c r="J269" s="11"/>
      <c r="K269" s="11"/>
      <c r="L269" s="11" t="s">
        <v>61</v>
      </c>
      <c r="M269" s="13" t="n">
        <v>273748</v>
      </c>
      <c r="N269" s="14" t="s">
        <v>621</v>
      </c>
      <c r="O269" s="14" t="s">
        <v>568</v>
      </c>
      <c r="P269" s="13"/>
    </row>
    <row r="270" customFormat="false" ht="15" hidden="false" customHeight="true" outlineLevel="0" collapsed="false">
      <c r="A270" s="16"/>
      <c r="B270" s="17"/>
      <c r="C270" s="16"/>
      <c r="D270" s="16"/>
      <c r="E270" s="16"/>
      <c r="F270" s="17"/>
      <c r="G270" s="17"/>
      <c r="H270" s="17"/>
      <c r="I270" s="16"/>
      <c r="J270" s="16"/>
      <c r="K270" s="17"/>
      <c r="L270" s="17"/>
      <c r="M270" s="18"/>
      <c r="N270" s="19"/>
      <c r="O270" s="19"/>
      <c r="P270" s="18"/>
    </row>
    <row r="271" customFormat="false" ht="45" hidden="false" customHeight="true" outlineLevel="0" collapsed="false">
      <c r="B271" s="20" t="s">
        <v>864</v>
      </c>
    </row>
    <row r="272" customFormat="false" ht="15" hidden="false" customHeight="true" outlineLevel="0" collapsed="false">
      <c r="A272" s="21"/>
      <c r="B272" s="22"/>
      <c r="C272" s="21"/>
      <c r="D272" s="21"/>
      <c r="E272" s="21"/>
      <c r="M272" s="23"/>
      <c r="N272" s="24"/>
      <c r="O272" s="24"/>
      <c r="P272" s="23"/>
    </row>
    <row r="273" customFormat="false" ht="75" hidden="false" customHeight="true" outlineLevel="0" collapsed="false">
      <c r="B273" s="20" t="s">
        <v>865</v>
      </c>
      <c r="E273" s="1"/>
    </row>
    <row r="274" customFormat="false" ht="15" hidden="false" customHeight="true" outlineLevel="0" collapsed="false">
      <c r="B274" s="25"/>
      <c r="E274" s="1"/>
    </row>
  </sheetData>
  <dataValidations count="269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866</v>
      </c>
    </row>
    <row r="2" customFormat="false" ht="12.75" hidden="false" customHeight="false" outlineLevel="0" collapsed="false">
      <c r="A2" s="26" t="s">
        <v>867</v>
      </c>
    </row>
    <row r="3" customFormat="false" ht="12.75" hidden="false" customHeight="false" outlineLevel="0" collapsed="false">
      <c r="A3" s="26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114</v>
      </c>
    </row>
    <row r="3" customFormat="false" ht="12.75" hidden="false" customHeight="false" outlineLevel="0" collapsed="false">
      <c r="A3" s="28" t="s">
        <v>869</v>
      </c>
    </row>
    <row r="4" customFormat="false" ht="12.75" hidden="false" customHeight="false" outlineLevel="0" collapsed="false">
      <c r="A4" s="28" t="s">
        <v>135</v>
      </c>
    </row>
    <row r="5" customFormat="false" ht="12.75" hidden="false" customHeight="false" outlineLevel="0" collapsed="false">
      <c r="A5" s="28" t="s">
        <v>870</v>
      </c>
    </row>
    <row r="6" customFormat="false" ht="12.75" hidden="false" customHeight="false" outlineLevel="0" collapsed="false">
      <c r="A6" s="28" t="s">
        <v>871</v>
      </c>
    </row>
    <row r="7" customFormat="false" ht="12.75" hidden="false" customHeight="false" outlineLevel="0" collapsed="false">
      <c r="A7" s="28" t="s">
        <v>872</v>
      </c>
    </row>
    <row r="8" customFormat="false" ht="12.75" hidden="false" customHeight="false" outlineLevel="0" collapsed="false">
      <c r="A8" s="28" t="s">
        <v>182</v>
      </c>
    </row>
    <row r="9" customFormat="false" ht="12.75" hidden="false" customHeight="false" outlineLevel="0" collapsed="false">
      <c r="A9" s="28" t="s">
        <v>873</v>
      </c>
    </row>
    <row r="10" customFormat="false" ht="12.75" hidden="false" customHeight="false" outlineLevel="0" collapsed="false">
      <c r="A10" s="28" t="s">
        <v>874</v>
      </c>
    </row>
    <row r="11" customFormat="false" ht="12.75" hidden="false" customHeight="false" outlineLevel="0" collapsed="false">
      <c r="A11" s="28" t="s">
        <v>875</v>
      </c>
    </row>
    <row r="12" customFormat="false" ht="12.75" hidden="false" customHeight="false" outlineLevel="0" collapsed="false">
      <c r="A12" s="28" t="s">
        <v>876</v>
      </c>
    </row>
    <row r="13" customFormat="false" ht="12.75" hidden="false" customHeight="false" outlineLevel="0" collapsed="false">
      <c r="A13" s="28" t="s">
        <v>275</v>
      </c>
    </row>
    <row r="14" customFormat="false" ht="12.75" hidden="false" customHeight="false" outlineLevel="0" collapsed="false">
      <c r="A14" s="28" t="s">
        <v>877</v>
      </c>
    </row>
    <row r="15" customFormat="false" ht="12.75" hidden="false" customHeight="false" outlineLevel="0" collapsed="false">
      <c r="A15" s="28" t="s">
        <v>878</v>
      </c>
    </row>
    <row r="16" customFormat="false" ht="12.75" hidden="false" customHeight="false" outlineLevel="0" collapsed="false">
      <c r="A16" s="28" t="s">
        <v>842</v>
      </c>
    </row>
    <row r="17" customFormat="false" ht="12.75" hidden="false" customHeight="false" outlineLevel="0" collapsed="false">
      <c r="A17" s="28" t="s">
        <v>861</v>
      </c>
    </row>
    <row r="18" customFormat="false" ht="12.75" hidden="false" customHeight="false" outlineLevel="0" collapsed="false">
      <c r="A18" s="28" t="s">
        <v>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80</v>
      </c>
    </row>
    <row r="2" customFormat="false" ht="12.75" hidden="false" customHeight="false" outlineLevel="0" collapsed="false">
      <c r="A2" s="0" t="s">
        <v>881</v>
      </c>
    </row>
    <row r="3" customFormat="false" ht="12.75" hidden="false" customHeight="false" outlineLevel="0" collapsed="false">
      <c r="A3" s="0" t="s">
        <v>882</v>
      </c>
    </row>
    <row r="4" customFormat="false" ht="12.75" hidden="false" customHeight="false" outlineLevel="0" collapsed="false">
      <c r="A4" s="26" t="s">
        <v>883</v>
      </c>
    </row>
    <row r="5" customFormat="false" ht="12.75" hidden="false" customHeight="false" outlineLevel="0" collapsed="false">
      <c r="A5" s="0" t="s">
        <v>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5</v>
      </c>
    </row>
    <row r="2" customFormat="false" ht="12.75" hidden="false" customHeight="false" outlineLevel="0" collapsed="false">
      <c r="A2" s="0" t="s">
        <v>886</v>
      </c>
    </row>
    <row r="3" customFormat="false" ht="12.75" hidden="false" customHeight="false" outlineLevel="0" collapsed="false">
      <c r="A3" s="0" t="s">
        <v>887</v>
      </c>
    </row>
    <row r="4" customFormat="false" ht="12.75" hidden="false" customHeight="false" outlineLevel="0" collapsed="false">
      <c r="A4" s="0" t="s">
        <v>888</v>
      </c>
    </row>
    <row r="5" customFormat="false" ht="12.75" hidden="false" customHeight="false" outlineLevel="0" collapsed="false">
      <c r="A5" s="0" t="s">
        <v>889</v>
      </c>
    </row>
    <row r="6" customFormat="false" ht="12.75" hidden="false" customHeight="false" outlineLevel="0" collapsed="false">
      <c r="A6" s="0" t="s">
        <v>890</v>
      </c>
    </row>
    <row r="7" customFormat="false" ht="12.75" hidden="false" customHeight="false" outlineLevel="0" collapsed="false">
      <c r="A7" s="0" t="s">
        <v>891</v>
      </c>
    </row>
    <row r="8" customFormat="false" ht="12.75" hidden="false" customHeight="false" outlineLevel="0" collapsed="false">
      <c r="A8" s="0" t="s">
        <v>892</v>
      </c>
    </row>
    <row r="9" customFormat="false" ht="12.75" hidden="false" customHeight="false" outlineLevel="0" collapsed="false">
      <c r="A9" s="0" t="s">
        <v>893</v>
      </c>
    </row>
    <row r="10" customFormat="false" ht="12.75" hidden="false" customHeight="false" outlineLevel="0" collapsed="false">
      <c r="A10" s="0" t="s">
        <v>894</v>
      </c>
    </row>
    <row r="11" customFormat="false" ht="12.75" hidden="false" customHeight="false" outlineLevel="0" collapsed="false">
      <c r="A11" s="0" t="s">
        <v>895</v>
      </c>
    </row>
    <row r="12" customFormat="false" ht="12.75" hidden="false" customHeight="false" outlineLevel="0" collapsed="false">
      <c r="A12" s="0" t="s">
        <v>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nforti Catia</cp:lastModifiedBy>
  <cp:lastPrinted>2013-05-24T06:46:45Z</cp:lastPrinted>
  <dcterms:modified xsi:type="dcterms:W3CDTF">2016-01-15T13:47:47Z</dcterms:modified>
  <cp:revision>0</cp:revision>
  <dc:subject>File per import dati in ALICE</dc:subject>
  <dc:title>Elenco appalti L190</dc:title>
</cp:coreProperties>
</file>